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in Film Polariz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0">
  <si>
    <t xml:space="preserve">LPMIR Series Thin Film Polarizers</t>
  </si>
  <si>
    <t xml:space="preserve">Wavelength (nm)</t>
  </si>
  <si>
    <t xml:space="preserve">% Transmission</t>
  </si>
  <si>
    <t xml:space="preserve">Extinction Ratio</t>
  </si>
  <si>
    <t xml:space="preserve">Product Raw Data</t>
  </si>
  <si>
    <t xml:space="preserve">Item #</t>
  </si>
  <si>
    <t xml:space="preserve">LPMIR050 LPMIR100 LPMIR050-MP2 LPMIR100-MP2</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3">
    <numFmt numFmtId="164" formatCode="General"/>
    <numFmt numFmtId="165" formatCode="0.0"/>
    <numFmt numFmtId="166"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PMIR Series Thin Film Polarizers</a:t>
            </a:r>
          </a:p>
        </c:rich>
      </c:tx>
      <c:layout>
        <c:manualLayout>
          <c:xMode val="edge"/>
          <c:yMode val="edge"/>
          <c:x val="0.153910149750416"/>
          <c:y val="0.0430389712636137"/>
        </c:manualLayout>
      </c:layout>
      <c:overlay val="0"/>
      <c:spPr>
        <a:noFill/>
        <a:ln w="0">
          <a:noFill/>
        </a:ln>
      </c:spPr>
    </c:title>
    <c:autoTitleDeleted val="0"/>
    <c:plotArea>
      <c:layout>
        <c:manualLayout>
          <c:xMode val="edge"/>
          <c:yMode val="edge"/>
          <c:x val="0.0819089396460445"/>
          <c:y val="0.166382364519092"/>
          <c:w val="0.899788231734987"/>
          <c:h val="0.742947119800551"/>
        </c:manualLayout>
      </c:layout>
      <c:scatterChart>
        <c:scatterStyle val="line"/>
        <c:varyColors val="0"/>
        <c:ser>
          <c:idx val="0"/>
          <c:order val="0"/>
          <c:tx>
            <c:strRef>
              <c:f>'Thin Film Polarizers'!$D$2</c:f>
              <c:strCache>
                <c:ptCount val="1"/>
                <c:pt idx="0">
                  <c:v>% Transmiss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n Film Polarizers'!$C$3:$C$1000</c:f>
              <c:numCache>
                <c:formatCode>General</c:formatCode>
                <c:ptCount val="998"/>
                <c:pt idx="0">
                  <c:v>1500</c:v>
                </c:pt>
                <c:pt idx="1">
                  <c:v>1501</c:v>
                </c:pt>
                <c:pt idx="2">
                  <c:v>1502</c:v>
                </c:pt>
                <c:pt idx="3">
                  <c:v>1502</c:v>
                </c:pt>
                <c:pt idx="4">
                  <c:v>1503</c:v>
                </c:pt>
                <c:pt idx="5">
                  <c:v>1504</c:v>
                </c:pt>
                <c:pt idx="6">
                  <c:v>1505</c:v>
                </c:pt>
                <c:pt idx="7">
                  <c:v>1506</c:v>
                </c:pt>
                <c:pt idx="8">
                  <c:v>1507</c:v>
                </c:pt>
                <c:pt idx="9">
                  <c:v>1508</c:v>
                </c:pt>
                <c:pt idx="10">
                  <c:v>1509</c:v>
                </c:pt>
                <c:pt idx="11">
                  <c:v>1510</c:v>
                </c:pt>
                <c:pt idx="12">
                  <c:v>1511</c:v>
                </c:pt>
                <c:pt idx="13">
                  <c:v>1515</c:v>
                </c:pt>
                <c:pt idx="14">
                  <c:v>1516</c:v>
                </c:pt>
                <c:pt idx="15">
                  <c:v>1517</c:v>
                </c:pt>
                <c:pt idx="16">
                  <c:v>1518</c:v>
                </c:pt>
                <c:pt idx="17">
                  <c:v>1519</c:v>
                </c:pt>
                <c:pt idx="18">
                  <c:v>1520</c:v>
                </c:pt>
                <c:pt idx="19">
                  <c:v>1521</c:v>
                </c:pt>
                <c:pt idx="20">
                  <c:v>1522</c:v>
                </c:pt>
                <c:pt idx="21">
                  <c:v>1523</c:v>
                </c:pt>
                <c:pt idx="22">
                  <c:v>1524</c:v>
                </c:pt>
                <c:pt idx="23">
                  <c:v>1525</c:v>
                </c:pt>
                <c:pt idx="24">
                  <c:v>1526</c:v>
                </c:pt>
                <c:pt idx="25">
                  <c:v>1527</c:v>
                </c:pt>
                <c:pt idx="26">
                  <c:v>1528</c:v>
                </c:pt>
                <c:pt idx="27">
                  <c:v>1529</c:v>
                </c:pt>
                <c:pt idx="28">
                  <c:v>1530</c:v>
                </c:pt>
                <c:pt idx="29">
                  <c:v>1531</c:v>
                </c:pt>
                <c:pt idx="30">
                  <c:v>1532</c:v>
                </c:pt>
                <c:pt idx="31">
                  <c:v>1533</c:v>
                </c:pt>
                <c:pt idx="32">
                  <c:v>1534</c:v>
                </c:pt>
                <c:pt idx="33">
                  <c:v>1535</c:v>
                </c:pt>
                <c:pt idx="34">
                  <c:v>1536</c:v>
                </c:pt>
                <c:pt idx="35">
                  <c:v>1537</c:v>
                </c:pt>
                <c:pt idx="36">
                  <c:v>1538</c:v>
                </c:pt>
                <c:pt idx="37">
                  <c:v>1539</c:v>
                </c:pt>
                <c:pt idx="38">
                  <c:v>1540</c:v>
                </c:pt>
                <c:pt idx="39">
                  <c:v>1541</c:v>
                </c:pt>
                <c:pt idx="40">
                  <c:v>1542</c:v>
                </c:pt>
                <c:pt idx="41">
                  <c:v>1543</c:v>
                </c:pt>
                <c:pt idx="42">
                  <c:v>1544</c:v>
                </c:pt>
                <c:pt idx="43">
                  <c:v>1545</c:v>
                </c:pt>
                <c:pt idx="44">
                  <c:v>1546</c:v>
                </c:pt>
                <c:pt idx="45">
                  <c:v>1547</c:v>
                </c:pt>
                <c:pt idx="46">
                  <c:v>1548</c:v>
                </c:pt>
                <c:pt idx="47">
                  <c:v>1549</c:v>
                </c:pt>
                <c:pt idx="48">
                  <c:v>1550</c:v>
                </c:pt>
                <c:pt idx="49">
                  <c:v>1552</c:v>
                </c:pt>
                <c:pt idx="50">
                  <c:v>1553</c:v>
                </c:pt>
                <c:pt idx="51">
                  <c:v>1554</c:v>
                </c:pt>
                <c:pt idx="52">
                  <c:v>1555</c:v>
                </c:pt>
                <c:pt idx="53">
                  <c:v>1556</c:v>
                </c:pt>
                <c:pt idx="54">
                  <c:v>1557</c:v>
                </c:pt>
                <c:pt idx="55">
                  <c:v>1559</c:v>
                </c:pt>
                <c:pt idx="56">
                  <c:v>1560</c:v>
                </c:pt>
                <c:pt idx="57">
                  <c:v>1561</c:v>
                </c:pt>
                <c:pt idx="58">
                  <c:v>1562</c:v>
                </c:pt>
                <c:pt idx="59">
                  <c:v>1563</c:v>
                </c:pt>
                <c:pt idx="60">
                  <c:v>1564</c:v>
                </c:pt>
                <c:pt idx="61">
                  <c:v>1569</c:v>
                </c:pt>
                <c:pt idx="62">
                  <c:v>1570</c:v>
                </c:pt>
                <c:pt idx="63">
                  <c:v>1571</c:v>
                </c:pt>
                <c:pt idx="64">
                  <c:v>1572</c:v>
                </c:pt>
                <c:pt idx="65">
                  <c:v>1573</c:v>
                </c:pt>
                <c:pt idx="66">
                  <c:v>1574</c:v>
                </c:pt>
                <c:pt idx="67">
                  <c:v>1575</c:v>
                </c:pt>
                <c:pt idx="68">
                  <c:v>1576</c:v>
                </c:pt>
                <c:pt idx="69">
                  <c:v>1577</c:v>
                </c:pt>
                <c:pt idx="70">
                  <c:v>1579</c:v>
                </c:pt>
                <c:pt idx="71">
                  <c:v>1580</c:v>
                </c:pt>
                <c:pt idx="72">
                  <c:v>1585</c:v>
                </c:pt>
                <c:pt idx="73">
                  <c:v>1586</c:v>
                </c:pt>
                <c:pt idx="74">
                  <c:v>1587</c:v>
                </c:pt>
                <c:pt idx="75">
                  <c:v>1588</c:v>
                </c:pt>
                <c:pt idx="76">
                  <c:v>1589</c:v>
                </c:pt>
                <c:pt idx="77">
                  <c:v>1590</c:v>
                </c:pt>
                <c:pt idx="78">
                  <c:v>1591</c:v>
                </c:pt>
                <c:pt idx="79">
                  <c:v>1592</c:v>
                </c:pt>
                <c:pt idx="80">
                  <c:v>1593</c:v>
                </c:pt>
                <c:pt idx="81">
                  <c:v>1594</c:v>
                </c:pt>
                <c:pt idx="82">
                  <c:v>1596</c:v>
                </c:pt>
                <c:pt idx="83">
                  <c:v>1597</c:v>
                </c:pt>
                <c:pt idx="84">
                  <c:v>1600</c:v>
                </c:pt>
                <c:pt idx="85">
                  <c:v>1601</c:v>
                </c:pt>
                <c:pt idx="86">
                  <c:v>1602</c:v>
                </c:pt>
                <c:pt idx="87">
                  <c:v>1603</c:v>
                </c:pt>
                <c:pt idx="88">
                  <c:v>1604</c:v>
                </c:pt>
                <c:pt idx="89">
                  <c:v>1605</c:v>
                </c:pt>
                <c:pt idx="90">
                  <c:v>1606</c:v>
                </c:pt>
                <c:pt idx="91">
                  <c:v>1607</c:v>
                </c:pt>
                <c:pt idx="92">
                  <c:v>1611</c:v>
                </c:pt>
                <c:pt idx="93">
                  <c:v>1612</c:v>
                </c:pt>
                <c:pt idx="94">
                  <c:v>1613</c:v>
                </c:pt>
                <c:pt idx="95">
                  <c:v>1614</c:v>
                </c:pt>
                <c:pt idx="96">
                  <c:v>1615</c:v>
                </c:pt>
                <c:pt idx="97">
                  <c:v>1616</c:v>
                </c:pt>
                <c:pt idx="98">
                  <c:v>1617</c:v>
                </c:pt>
                <c:pt idx="99">
                  <c:v>1618</c:v>
                </c:pt>
                <c:pt idx="100">
                  <c:v>1619</c:v>
                </c:pt>
                <c:pt idx="101">
                  <c:v>1620</c:v>
                </c:pt>
                <c:pt idx="102">
                  <c:v>1621</c:v>
                </c:pt>
                <c:pt idx="103">
                  <c:v>1622</c:v>
                </c:pt>
                <c:pt idx="104">
                  <c:v>1623</c:v>
                </c:pt>
                <c:pt idx="105">
                  <c:v>1624</c:v>
                </c:pt>
                <c:pt idx="106">
                  <c:v>1625</c:v>
                </c:pt>
                <c:pt idx="107">
                  <c:v>1626</c:v>
                </c:pt>
                <c:pt idx="108">
                  <c:v>1627</c:v>
                </c:pt>
                <c:pt idx="109">
                  <c:v>1628</c:v>
                </c:pt>
                <c:pt idx="110">
                  <c:v>1629</c:v>
                </c:pt>
                <c:pt idx="111">
                  <c:v>1630</c:v>
                </c:pt>
                <c:pt idx="112">
                  <c:v>1631</c:v>
                </c:pt>
                <c:pt idx="113">
                  <c:v>1632</c:v>
                </c:pt>
                <c:pt idx="114">
                  <c:v>1633</c:v>
                </c:pt>
                <c:pt idx="115">
                  <c:v>1634</c:v>
                </c:pt>
                <c:pt idx="116">
                  <c:v>1638</c:v>
                </c:pt>
                <c:pt idx="117">
                  <c:v>1639</c:v>
                </c:pt>
                <c:pt idx="118">
                  <c:v>1640</c:v>
                </c:pt>
                <c:pt idx="119">
                  <c:v>1641</c:v>
                </c:pt>
                <c:pt idx="120">
                  <c:v>1642</c:v>
                </c:pt>
                <c:pt idx="121">
                  <c:v>1645</c:v>
                </c:pt>
                <c:pt idx="122">
                  <c:v>1646</c:v>
                </c:pt>
                <c:pt idx="123">
                  <c:v>1647</c:v>
                </c:pt>
                <c:pt idx="124">
                  <c:v>1648</c:v>
                </c:pt>
                <c:pt idx="125">
                  <c:v>1649</c:v>
                </c:pt>
                <c:pt idx="126">
                  <c:v>1650</c:v>
                </c:pt>
                <c:pt idx="127">
                  <c:v>1658</c:v>
                </c:pt>
                <c:pt idx="128">
                  <c:v>1659</c:v>
                </c:pt>
                <c:pt idx="129">
                  <c:v>1660</c:v>
                </c:pt>
                <c:pt idx="130">
                  <c:v>1661</c:v>
                </c:pt>
                <c:pt idx="131">
                  <c:v>1662</c:v>
                </c:pt>
                <c:pt idx="132">
                  <c:v>1663</c:v>
                </c:pt>
                <c:pt idx="133">
                  <c:v>1664</c:v>
                </c:pt>
                <c:pt idx="134">
                  <c:v>1665</c:v>
                </c:pt>
                <c:pt idx="135">
                  <c:v>1666</c:v>
                </c:pt>
                <c:pt idx="136">
                  <c:v>1667</c:v>
                </c:pt>
                <c:pt idx="137">
                  <c:v>1668</c:v>
                </c:pt>
                <c:pt idx="138">
                  <c:v>1672</c:v>
                </c:pt>
                <c:pt idx="139">
                  <c:v>1673</c:v>
                </c:pt>
                <c:pt idx="140">
                  <c:v>1676</c:v>
                </c:pt>
                <c:pt idx="141">
                  <c:v>1677</c:v>
                </c:pt>
                <c:pt idx="142">
                  <c:v>1678</c:v>
                </c:pt>
                <c:pt idx="143">
                  <c:v>1678</c:v>
                </c:pt>
                <c:pt idx="144">
                  <c:v>1679</c:v>
                </c:pt>
                <c:pt idx="145">
                  <c:v>1680</c:v>
                </c:pt>
                <c:pt idx="146">
                  <c:v>1681</c:v>
                </c:pt>
                <c:pt idx="147">
                  <c:v>1682</c:v>
                </c:pt>
                <c:pt idx="148">
                  <c:v>1683</c:v>
                </c:pt>
                <c:pt idx="149">
                  <c:v>1684</c:v>
                </c:pt>
                <c:pt idx="150">
                  <c:v>1685</c:v>
                </c:pt>
                <c:pt idx="151">
                  <c:v>1686</c:v>
                </c:pt>
                <c:pt idx="152">
                  <c:v>1687</c:v>
                </c:pt>
                <c:pt idx="153">
                  <c:v>1688</c:v>
                </c:pt>
                <c:pt idx="154">
                  <c:v>1694</c:v>
                </c:pt>
                <c:pt idx="155">
                  <c:v>1697</c:v>
                </c:pt>
                <c:pt idx="156">
                  <c:v>1698</c:v>
                </c:pt>
                <c:pt idx="157">
                  <c:v>1699</c:v>
                </c:pt>
                <c:pt idx="158">
                  <c:v>1700</c:v>
                </c:pt>
                <c:pt idx="159">
                  <c:v>1701</c:v>
                </c:pt>
                <c:pt idx="160">
                  <c:v>1702</c:v>
                </c:pt>
                <c:pt idx="161">
                  <c:v>1703</c:v>
                </c:pt>
                <c:pt idx="162">
                  <c:v>1704</c:v>
                </c:pt>
                <c:pt idx="163">
                  <c:v>1705</c:v>
                </c:pt>
                <c:pt idx="164">
                  <c:v>1706</c:v>
                </c:pt>
                <c:pt idx="165">
                  <c:v>1707</c:v>
                </c:pt>
                <c:pt idx="166">
                  <c:v>1708</c:v>
                </c:pt>
                <c:pt idx="167">
                  <c:v>1709</c:v>
                </c:pt>
                <c:pt idx="168">
                  <c:v>1710</c:v>
                </c:pt>
                <c:pt idx="169">
                  <c:v>1711</c:v>
                </c:pt>
                <c:pt idx="170">
                  <c:v>1712</c:v>
                </c:pt>
                <c:pt idx="171">
                  <c:v>1713</c:v>
                </c:pt>
                <c:pt idx="172">
                  <c:v>1714</c:v>
                </c:pt>
                <c:pt idx="173">
                  <c:v>1716</c:v>
                </c:pt>
                <c:pt idx="174">
                  <c:v>1717</c:v>
                </c:pt>
                <c:pt idx="175">
                  <c:v>1718</c:v>
                </c:pt>
                <c:pt idx="176">
                  <c:v>1721</c:v>
                </c:pt>
                <c:pt idx="177">
                  <c:v>1722</c:v>
                </c:pt>
                <c:pt idx="178">
                  <c:v>1723</c:v>
                </c:pt>
                <c:pt idx="179">
                  <c:v>1724</c:v>
                </c:pt>
                <c:pt idx="180">
                  <c:v>1725</c:v>
                </c:pt>
                <c:pt idx="181">
                  <c:v>1728</c:v>
                </c:pt>
                <c:pt idx="182">
                  <c:v>1729</c:v>
                </c:pt>
                <c:pt idx="183">
                  <c:v>1730</c:v>
                </c:pt>
                <c:pt idx="184">
                  <c:v>1732</c:v>
                </c:pt>
                <c:pt idx="185">
                  <c:v>1737</c:v>
                </c:pt>
                <c:pt idx="186">
                  <c:v>1738</c:v>
                </c:pt>
                <c:pt idx="187">
                  <c:v>1739</c:v>
                </c:pt>
                <c:pt idx="188">
                  <c:v>1740</c:v>
                </c:pt>
                <c:pt idx="189">
                  <c:v>1741</c:v>
                </c:pt>
                <c:pt idx="190">
                  <c:v>1742</c:v>
                </c:pt>
                <c:pt idx="191">
                  <c:v>1743</c:v>
                </c:pt>
                <c:pt idx="192">
                  <c:v>1744</c:v>
                </c:pt>
                <c:pt idx="193">
                  <c:v>1745</c:v>
                </c:pt>
                <c:pt idx="194">
                  <c:v>1746</c:v>
                </c:pt>
                <c:pt idx="195">
                  <c:v>1747</c:v>
                </c:pt>
                <c:pt idx="196">
                  <c:v>1748</c:v>
                </c:pt>
                <c:pt idx="197">
                  <c:v>1749</c:v>
                </c:pt>
                <c:pt idx="198">
                  <c:v>1750</c:v>
                </c:pt>
                <c:pt idx="199">
                  <c:v>1751</c:v>
                </c:pt>
                <c:pt idx="200">
                  <c:v>1753</c:v>
                </c:pt>
                <c:pt idx="201">
                  <c:v>1754</c:v>
                </c:pt>
                <c:pt idx="202">
                  <c:v>1755</c:v>
                </c:pt>
                <c:pt idx="203">
                  <c:v>1756</c:v>
                </c:pt>
                <c:pt idx="204">
                  <c:v>1757</c:v>
                </c:pt>
                <c:pt idx="205">
                  <c:v>1758</c:v>
                </c:pt>
                <c:pt idx="206">
                  <c:v>1759</c:v>
                </c:pt>
                <c:pt idx="207">
                  <c:v>1760</c:v>
                </c:pt>
                <c:pt idx="208">
                  <c:v>1761</c:v>
                </c:pt>
                <c:pt idx="209">
                  <c:v>1762</c:v>
                </c:pt>
                <c:pt idx="210">
                  <c:v>1775</c:v>
                </c:pt>
                <c:pt idx="211">
                  <c:v>1776</c:v>
                </c:pt>
                <c:pt idx="212">
                  <c:v>1777</c:v>
                </c:pt>
                <c:pt idx="213">
                  <c:v>1778</c:v>
                </c:pt>
                <c:pt idx="214">
                  <c:v>1779</c:v>
                </c:pt>
                <c:pt idx="215">
                  <c:v>1780</c:v>
                </c:pt>
                <c:pt idx="216">
                  <c:v>1781</c:v>
                </c:pt>
                <c:pt idx="217">
                  <c:v>1782</c:v>
                </c:pt>
                <c:pt idx="218">
                  <c:v>2004</c:v>
                </c:pt>
                <c:pt idx="219">
                  <c:v>2005</c:v>
                </c:pt>
                <c:pt idx="220">
                  <c:v>2006</c:v>
                </c:pt>
                <c:pt idx="221">
                  <c:v>2015</c:v>
                </c:pt>
                <c:pt idx="222">
                  <c:v>2029</c:v>
                </c:pt>
                <c:pt idx="223">
                  <c:v>2030</c:v>
                </c:pt>
                <c:pt idx="224">
                  <c:v>2031</c:v>
                </c:pt>
                <c:pt idx="225">
                  <c:v>2032</c:v>
                </c:pt>
                <c:pt idx="226">
                  <c:v>2033</c:v>
                </c:pt>
                <c:pt idx="227">
                  <c:v>2034</c:v>
                </c:pt>
                <c:pt idx="228">
                  <c:v>2035</c:v>
                </c:pt>
                <c:pt idx="229">
                  <c:v>2057</c:v>
                </c:pt>
                <c:pt idx="230">
                  <c:v>2058</c:v>
                </c:pt>
                <c:pt idx="231">
                  <c:v>2060</c:v>
                </c:pt>
                <c:pt idx="232">
                  <c:v>2061</c:v>
                </c:pt>
                <c:pt idx="233">
                  <c:v>2062</c:v>
                </c:pt>
                <c:pt idx="234">
                  <c:v>2063</c:v>
                </c:pt>
                <c:pt idx="235">
                  <c:v>2064</c:v>
                </c:pt>
                <c:pt idx="236">
                  <c:v>2065</c:v>
                </c:pt>
                <c:pt idx="237">
                  <c:v>2066</c:v>
                </c:pt>
                <c:pt idx="238">
                  <c:v>2067</c:v>
                </c:pt>
                <c:pt idx="239">
                  <c:v>2070</c:v>
                </c:pt>
                <c:pt idx="240">
                  <c:v>2071</c:v>
                </c:pt>
                <c:pt idx="241">
                  <c:v>2072</c:v>
                </c:pt>
                <c:pt idx="242">
                  <c:v>2073</c:v>
                </c:pt>
                <c:pt idx="243">
                  <c:v>2074</c:v>
                </c:pt>
                <c:pt idx="244">
                  <c:v>2079</c:v>
                </c:pt>
                <c:pt idx="245">
                  <c:v>2080</c:v>
                </c:pt>
                <c:pt idx="246">
                  <c:v>2081</c:v>
                </c:pt>
                <c:pt idx="247">
                  <c:v>2082</c:v>
                </c:pt>
                <c:pt idx="248">
                  <c:v>2083</c:v>
                </c:pt>
                <c:pt idx="249">
                  <c:v>2084</c:v>
                </c:pt>
                <c:pt idx="250">
                  <c:v>2085</c:v>
                </c:pt>
                <c:pt idx="251">
                  <c:v>2086</c:v>
                </c:pt>
                <c:pt idx="252">
                  <c:v>2087</c:v>
                </c:pt>
                <c:pt idx="253">
                  <c:v>2088</c:v>
                </c:pt>
                <c:pt idx="254">
                  <c:v>2089</c:v>
                </c:pt>
                <c:pt idx="255">
                  <c:v>2090</c:v>
                </c:pt>
                <c:pt idx="256">
                  <c:v>2091</c:v>
                </c:pt>
                <c:pt idx="257">
                  <c:v>2092</c:v>
                </c:pt>
                <c:pt idx="258">
                  <c:v>2093</c:v>
                </c:pt>
                <c:pt idx="259">
                  <c:v>2103</c:v>
                </c:pt>
                <c:pt idx="260">
                  <c:v>2104</c:v>
                </c:pt>
                <c:pt idx="261">
                  <c:v>2105</c:v>
                </c:pt>
                <c:pt idx="262">
                  <c:v>2106</c:v>
                </c:pt>
                <c:pt idx="263">
                  <c:v>2107</c:v>
                </c:pt>
                <c:pt idx="264">
                  <c:v>2111</c:v>
                </c:pt>
                <c:pt idx="265">
                  <c:v>2112</c:v>
                </c:pt>
                <c:pt idx="266">
                  <c:v>2113</c:v>
                </c:pt>
                <c:pt idx="267">
                  <c:v>2114</c:v>
                </c:pt>
                <c:pt idx="268">
                  <c:v>2115</c:v>
                </c:pt>
                <c:pt idx="269">
                  <c:v>2124</c:v>
                </c:pt>
                <c:pt idx="270">
                  <c:v>2125</c:v>
                </c:pt>
                <c:pt idx="271">
                  <c:v>2126</c:v>
                </c:pt>
                <c:pt idx="272">
                  <c:v>2127</c:v>
                </c:pt>
                <c:pt idx="273">
                  <c:v>2128</c:v>
                </c:pt>
                <c:pt idx="274">
                  <c:v>2129</c:v>
                </c:pt>
                <c:pt idx="275">
                  <c:v>2133</c:v>
                </c:pt>
                <c:pt idx="276">
                  <c:v>2134</c:v>
                </c:pt>
                <c:pt idx="277">
                  <c:v>2135</c:v>
                </c:pt>
                <c:pt idx="278">
                  <c:v>2136</c:v>
                </c:pt>
                <c:pt idx="279">
                  <c:v>2137</c:v>
                </c:pt>
                <c:pt idx="280">
                  <c:v>2138</c:v>
                </c:pt>
                <c:pt idx="281">
                  <c:v>2139</c:v>
                </c:pt>
                <c:pt idx="282">
                  <c:v>2140</c:v>
                </c:pt>
                <c:pt idx="283">
                  <c:v>2141</c:v>
                </c:pt>
                <c:pt idx="284">
                  <c:v>2142</c:v>
                </c:pt>
                <c:pt idx="285">
                  <c:v>2143</c:v>
                </c:pt>
                <c:pt idx="286">
                  <c:v>2144</c:v>
                </c:pt>
                <c:pt idx="287">
                  <c:v>2145</c:v>
                </c:pt>
                <c:pt idx="288">
                  <c:v>2146</c:v>
                </c:pt>
                <c:pt idx="289">
                  <c:v>2147</c:v>
                </c:pt>
                <c:pt idx="290">
                  <c:v>2148</c:v>
                </c:pt>
                <c:pt idx="291">
                  <c:v>2151</c:v>
                </c:pt>
                <c:pt idx="292">
                  <c:v>2152</c:v>
                </c:pt>
                <c:pt idx="293">
                  <c:v>2153</c:v>
                </c:pt>
                <c:pt idx="294">
                  <c:v>2154</c:v>
                </c:pt>
                <c:pt idx="295">
                  <c:v>2155</c:v>
                </c:pt>
                <c:pt idx="296">
                  <c:v>2159</c:v>
                </c:pt>
                <c:pt idx="297">
                  <c:v>2160</c:v>
                </c:pt>
                <c:pt idx="298">
                  <c:v>2161</c:v>
                </c:pt>
                <c:pt idx="299">
                  <c:v>2162</c:v>
                </c:pt>
                <c:pt idx="300">
                  <c:v>2163</c:v>
                </c:pt>
                <c:pt idx="301">
                  <c:v>2165</c:v>
                </c:pt>
                <c:pt idx="302">
                  <c:v>2166</c:v>
                </c:pt>
                <c:pt idx="303">
                  <c:v>2167</c:v>
                </c:pt>
                <c:pt idx="304">
                  <c:v>2168</c:v>
                </c:pt>
                <c:pt idx="305">
                  <c:v>2169</c:v>
                </c:pt>
                <c:pt idx="306">
                  <c:v>2170</c:v>
                </c:pt>
                <c:pt idx="307">
                  <c:v>2171</c:v>
                </c:pt>
                <c:pt idx="308">
                  <c:v>2172</c:v>
                </c:pt>
                <c:pt idx="309">
                  <c:v>2173</c:v>
                </c:pt>
                <c:pt idx="310">
                  <c:v>2174</c:v>
                </c:pt>
                <c:pt idx="311">
                  <c:v>2175</c:v>
                </c:pt>
                <c:pt idx="312">
                  <c:v>2176</c:v>
                </c:pt>
                <c:pt idx="313">
                  <c:v>2177</c:v>
                </c:pt>
                <c:pt idx="314">
                  <c:v>2178</c:v>
                </c:pt>
                <c:pt idx="315">
                  <c:v>2179</c:v>
                </c:pt>
                <c:pt idx="316">
                  <c:v>2180</c:v>
                </c:pt>
                <c:pt idx="317">
                  <c:v>2181</c:v>
                </c:pt>
                <c:pt idx="318">
                  <c:v>2182</c:v>
                </c:pt>
                <c:pt idx="319">
                  <c:v>2183</c:v>
                </c:pt>
                <c:pt idx="320">
                  <c:v>2184</c:v>
                </c:pt>
                <c:pt idx="321">
                  <c:v>2185</c:v>
                </c:pt>
                <c:pt idx="322">
                  <c:v>2186</c:v>
                </c:pt>
                <c:pt idx="323">
                  <c:v>2187</c:v>
                </c:pt>
                <c:pt idx="324">
                  <c:v>2188</c:v>
                </c:pt>
                <c:pt idx="325">
                  <c:v>2189</c:v>
                </c:pt>
                <c:pt idx="326">
                  <c:v>2190</c:v>
                </c:pt>
                <c:pt idx="327">
                  <c:v>2191</c:v>
                </c:pt>
                <c:pt idx="328">
                  <c:v>2192</c:v>
                </c:pt>
                <c:pt idx="329">
                  <c:v>2193</c:v>
                </c:pt>
                <c:pt idx="330">
                  <c:v>2199</c:v>
                </c:pt>
                <c:pt idx="331">
                  <c:v>2200</c:v>
                </c:pt>
                <c:pt idx="332">
                  <c:v>2201</c:v>
                </c:pt>
                <c:pt idx="333">
                  <c:v>2202</c:v>
                </c:pt>
                <c:pt idx="334">
                  <c:v>2203</c:v>
                </c:pt>
                <c:pt idx="335">
                  <c:v>2204</c:v>
                </c:pt>
                <c:pt idx="336">
                  <c:v>2205</c:v>
                </c:pt>
                <c:pt idx="337">
                  <c:v>2206</c:v>
                </c:pt>
                <c:pt idx="338">
                  <c:v>2207</c:v>
                </c:pt>
                <c:pt idx="339">
                  <c:v>2208</c:v>
                </c:pt>
                <c:pt idx="340">
                  <c:v>2209</c:v>
                </c:pt>
                <c:pt idx="341">
                  <c:v>2210</c:v>
                </c:pt>
                <c:pt idx="342">
                  <c:v>2211</c:v>
                </c:pt>
                <c:pt idx="343">
                  <c:v>2212</c:v>
                </c:pt>
                <c:pt idx="344">
                  <c:v>2213</c:v>
                </c:pt>
                <c:pt idx="345">
                  <c:v>2214</c:v>
                </c:pt>
                <c:pt idx="346">
                  <c:v>2222</c:v>
                </c:pt>
                <c:pt idx="347">
                  <c:v>2223</c:v>
                </c:pt>
                <c:pt idx="348">
                  <c:v>2224</c:v>
                </c:pt>
                <c:pt idx="349">
                  <c:v>2231</c:v>
                </c:pt>
                <c:pt idx="350">
                  <c:v>2232</c:v>
                </c:pt>
                <c:pt idx="351">
                  <c:v>2233</c:v>
                </c:pt>
                <c:pt idx="352">
                  <c:v>2234</c:v>
                </c:pt>
                <c:pt idx="353">
                  <c:v>2235</c:v>
                </c:pt>
                <c:pt idx="354">
                  <c:v>2236</c:v>
                </c:pt>
                <c:pt idx="355">
                  <c:v>2237</c:v>
                </c:pt>
                <c:pt idx="356">
                  <c:v>2238</c:v>
                </c:pt>
                <c:pt idx="357">
                  <c:v>2239</c:v>
                </c:pt>
                <c:pt idx="358">
                  <c:v>2240</c:v>
                </c:pt>
                <c:pt idx="359">
                  <c:v>2241</c:v>
                </c:pt>
                <c:pt idx="360">
                  <c:v>2242</c:v>
                </c:pt>
                <c:pt idx="361">
                  <c:v>2243</c:v>
                </c:pt>
                <c:pt idx="362">
                  <c:v>2244</c:v>
                </c:pt>
                <c:pt idx="363">
                  <c:v>2245</c:v>
                </c:pt>
                <c:pt idx="364">
                  <c:v>2246</c:v>
                </c:pt>
                <c:pt idx="365">
                  <c:v>2247</c:v>
                </c:pt>
                <c:pt idx="366">
                  <c:v>2248</c:v>
                </c:pt>
                <c:pt idx="367">
                  <c:v>2256</c:v>
                </c:pt>
                <c:pt idx="368">
                  <c:v>2257</c:v>
                </c:pt>
                <c:pt idx="369">
                  <c:v>2258</c:v>
                </c:pt>
                <c:pt idx="370">
                  <c:v>2259</c:v>
                </c:pt>
                <c:pt idx="371">
                  <c:v>2260</c:v>
                </c:pt>
                <c:pt idx="372">
                  <c:v>2261</c:v>
                </c:pt>
                <c:pt idx="373">
                  <c:v>2262</c:v>
                </c:pt>
                <c:pt idx="374">
                  <c:v>2263</c:v>
                </c:pt>
                <c:pt idx="375">
                  <c:v>2264</c:v>
                </c:pt>
                <c:pt idx="376">
                  <c:v>2266</c:v>
                </c:pt>
                <c:pt idx="377">
                  <c:v>2267</c:v>
                </c:pt>
                <c:pt idx="378">
                  <c:v>2268</c:v>
                </c:pt>
                <c:pt idx="379">
                  <c:v>2274</c:v>
                </c:pt>
                <c:pt idx="380">
                  <c:v>2275</c:v>
                </c:pt>
                <c:pt idx="381">
                  <c:v>2276</c:v>
                </c:pt>
                <c:pt idx="382">
                  <c:v>2277</c:v>
                </c:pt>
                <c:pt idx="383">
                  <c:v>2278</c:v>
                </c:pt>
                <c:pt idx="384">
                  <c:v>2279</c:v>
                </c:pt>
                <c:pt idx="385">
                  <c:v>2280</c:v>
                </c:pt>
                <c:pt idx="386">
                  <c:v>2281</c:v>
                </c:pt>
                <c:pt idx="387">
                  <c:v>2282</c:v>
                </c:pt>
                <c:pt idx="388">
                  <c:v>2283</c:v>
                </c:pt>
                <c:pt idx="389">
                  <c:v>2284</c:v>
                </c:pt>
                <c:pt idx="390">
                  <c:v>2285</c:v>
                </c:pt>
                <c:pt idx="391">
                  <c:v>2286</c:v>
                </c:pt>
                <c:pt idx="392">
                  <c:v>2287</c:v>
                </c:pt>
                <c:pt idx="393">
                  <c:v>2288</c:v>
                </c:pt>
                <c:pt idx="394">
                  <c:v>2289</c:v>
                </c:pt>
                <c:pt idx="395">
                  <c:v>2290</c:v>
                </c:pt>
                <c:pt idx="396">
                  <c:v>2291</c:v>
                </c:pt>
                <c:pt idx="397">
                  <c:v>2293</c:v>
                </c:pt>
                <c:pt idx="398">
                  <c:v>2294</c:v>
                </c:pt>
                <c:pt idx="399">
                  <c:v>2295</c:v>
                </c:pt>
                <c:pt idx="400">
                  <c:v>2296</c:v>
                </c:pt>
                <c:pt idx="401">
                  <c:v>2297</c:v>
                </c:pt>
                <c:pt idx="402">
                  <c:v>2298</c:v>
                </c:pt>
                <c:pt idx="403">
                  <c:v>2299</c:v>
                </c:pt>
                <c:pt idx="404">
                  <c:v>2300</c:v>
                </c:pt>
                <c:pt idx="405">
                  <c:v>2301</c:v>
                </c:pt>
                <c:pt idx="406">
                  <c:v>2302</c:v>
                </c:pt>
                <c:pt idx="407">
                  <c:v>2303</c:v>
                </c:pt>
                <c:pt idx="408">
                  <c:v>2304</c:v>
                </c:pt>
                <c:pt idx="409">
                  <c:v>2305</c:v>
                </c:pt>
                <c:pt idx="410">
                  <c:v>2306</c:v>
                </c:pt>
                <c:pt idx="411">
                  <c:v>2307</c:v>
                </c:pt>
                <c:pt idx="412">
                  <c:v>2308</c:v>
                </c:pt>
                <c:pt idx="413">
                  <c:v>2309</c:v>
                </c:pt>
                <c:pt idx="414">
                  <c:v>2311</c:v>
                </c:pt>
                <c:pt idx="415">
                  <c:v>2322</c:v>
                </c:pt>
                <c:pt idx="416">
                  <c:v>2325</c:v>
                </c:pt>
                <c:pt idx="417">
                  <c:v>2326</c:v>
                </c:pt>
                <c:pt idx="418">
                  <c:v>2327</c:v>
                </c:pt>
                <c:pt idx="419">
                  <c:v>2328</c:v>
                </c:pt>
                <c:pt idx="420">
                  <c:v>2329</c:v>
                </c:pt>
                <c:pt idx="421">
                  <c:v>2330</c:v>
                </c:pt>
                <c:pt idx="422">
                  <c:v>2336</c:v>
                </c:pt>
                <c:pt idx="423">
                  <c:v>2338</c:v>
                </c:pt>
                <c:pt idx="424">
                  <c:v>2340</c:v>
                </c:pt>
                <c:pt idx="425">
                  <c:v>2341</c:v>
                </c:pt>
                <c:pt idx="426">
                  <c:v>2342</c:v>
                </c:pt>
                <c:pt idx="427">
                  <c:v>2343</c:v>
                </c:pt>
                <c:pt idx="428">
                  <c:v>2344</c:v>
                </c:pt>
                <c:pt idx="429">
                  <c:v>2345</c:v>
                </c:pt>
                <c:pt idx="430">
                  <c:v>2354</c:v>
                </c:pt>
                <c:pt idx="431">
                  <c:v>2355</c:v>
                </c:pt>
                <c:pt idx="432">
                  <c:v>2356</c:v>
                </c:pt>
                <c:pt idx="433">
                  <c:v>2366</c:v>
                </c:pt>
                <c:pt idx="434">
                  <c:v>2367</c:v>
                </c:pt>
                <c:pt idx="435">
                  <c:v>2369</c:v>
                </c:pt>
                <c:pt idx="436">
                  <c:v>2370</c:v>
                </c:pt>
                <c:pt idx="437">
                  <c:v>2371</c:v>
                </c:pt>
                <c:pt idx="438">
                  <c:v>2372</c:v>
                </c:pt>
                <c:pt idx="439">
                  <c:v>2373</c:v>
                </c:pt>
                <c:pt idx="440">
                  <c:v>2374</c:v>
                </c:pt>
                <c:pt idx="441">
                  <c:v>2375</c:v>
                </c:pt>
                <c:pt idx="442">
                  <c:v>2376</c:v>
                </c:pt>
                <c:pt idx="443">
                  <c:v>2378</c:v>
                </c:pt>
                <c:pt idx="444">
                  <c:v>2379</c:v>
                </c:pt>
                <c:pt idx="445">
                  <c:v>2380</c:v>
                </c:pt>
                <c:pt idx="446">
                  <c:v>2381</c:v>
                </c:pt>
                <c:pt idx="447">
                  <c:v>2382</c:v>
                </c:pt>
                <c:pt idx="448">
                  <c:v>2383</c:v>
                </c:pt>
                <c:pt idx="449">
                  <c:v>2384</c:v>
                </c:pt>
                <c:pt idx="450">
                  <c:v>2386</c:v>
                </c:pt>
                <c:pt idx="451">
                  <c:v>2387</c:v>
                </c:pt>
                <c:pt idx="452">
                  <c:v>2388</c:v>
                </c:pt>
                <c:pt idx="453">
                  <c:v>2389</c:v>
                </c:pt>
                <c:pt idx="454">
                  <c:v>2390</c:v>
                </c:pt>
                <c:pt idx="455">
                  <c:v>2391</c:v>
                </c:pt>
                <c:pt idx="456">
                  <c:v>2392</c:v>
                </c:pt>
                <c:pt idx="457">
                  <c:v>2393</c:v>
                </c:pt>
                <c:pt idx="458">
                  <c:v>2398</c:v>
                </c:pt>
                <c:pt idx="459">
                  <c:v>2399</c:v>
                </c:pt>
                <c:pt idx="460">
                  <c:v>2400</c:v>
                </c:pt>
                <c:pt idx="461">
                  <c:v>2402</c:v>
                </c:pt>
                <c:pt idx="462">
                  <c:v>2403</c:v>
                </c:pt>
                <c:pt idx="463">
                  <c:v>2404</c:v>
                </c:pt>
                <c:pt idx="464">
                  <c:v>2405</c:v>
                </c:pt>
                <c:pt idx="465">
                  <c:v>2406</c:v>
                </c:pt>
                <c:pt idx="466">
                  <c:v>2407</c:v>
                </c:pt>
                <c:pt idx="467">
                  <c:v>2408</c:v>
                </c:pt>
                <c:pt idx="468">
                  <c:v>2410</c:v>
                </c:pt>
                <c:pt idx="469">
                  <c:v>2411</c:v>
                </c:pt>
                <c:pt idx="470">
                  <c:v>2412</c:v>
                </c:pt>
                <c:pt idx="471">
                  <c:v>2413</c:v>
                </c:pt>
                <c:pt idx="472">
                  <c:v>2414</c:v>
                </c:pt>
                <c:pt idx="473">
                  <c:v>2415</c:v>
                </c:pt>
                <c:pt idx="474">
                  <c:v>2417</c:v>
                </c:pt>
                <c:pt idx="475">
                  <c:v>2418</c:v>
                </c:pt>
                <c:pt idx="476">
                  <c:v>2419</c:v>
                </c:pt>
                <c:pt idx="477">
                  <c:v>2420</c:v>
                </c:pt>
                <c:pt idx="478">
                  <c:v>2421</c:v>
                </c:pt>
                <c:pt idx="479">
                  <c:v>2422</c:v>
                </c:pt>
                <c:pt idx="480">
                  <c:v>2424</c:v>
                </c:pt>
                <c:pt idx="481">
                  <c:v>2425</c:v>
                </c:pt>
                <c:pt idx="482">
                  <c:v>2426</c:v>
                </c:pt>
                <c:pt idx="483">
                  <c:v>2427</c:v>
                </c:pt>
                <c:pt idx="484">
                  <c:v>2428</c:v>
                </c:pt>
                <c:pt idx="485">
                  <c:v>2430</c:v>
                </c:pt>
                <c:pt idx="486">
                  <c:v>2431</c:v>
                </c:pt>
                <c:pt idx="487">
                  <c:v>2432</c:v>
                </c:pt>
                <c:pt idx="488">
                  <c:v>2433</c:v>
                </c:pt>
                <c:pt idx="489">
                  <c:v>2434</c:v>
                </c:pt>
                <c:pt idx="490">
                  <c:v>2435</c:v>
                </c:pt>
                <c:pt idx="491">
                  <c:v>2439</c:v>
                </c:pt>
                <c:pt idx="492">
                  <c:v>2440</c:v>
                </c:pt>
                <c:pt idx="493">
                  <c:v>2441</c:v>
                </c:pt>
                <c:pt idx="494">
                  <c:v>2443</c:v>
                </c:pt>
                <c:pt idx="495">
                  <c:v>2444</c:v>
                </c:pt>
                <c:pt idx="496">
                  <c:v>2445</c:v>
                </c:pt>
                <c:pt idx="497">
                  <c:v>2446</c:v>
                </c:pt>
                <c:pt idx="498">
                  <c:v>2447</c:v>
                </c:pt>
                <c:pt idx="499">
                  <c:v>2449</c:v>
                </c:pt>
                <c:pt idx="500">
                  <c:v>2450</c:v>
                </c:pt>
                <c:pt idx="501">
                  <c:v>2451</c:v>
                </c:pt>
                <c:pt idx="502">
                  <c:v>2457</c:v>
                </c:pt>
                <c:pt idx="503">
                  <c:v>2458</c:v>
                </c:pt>
                <c:pt idx="504">
                  <c:v>2459</c:v>
                </c:pt>
                <c:pt idx="505">
                  <c:v>2461</c:v>
                </c:pt>
                <c:pt idx="506">
                  <c:v>2462</c:v>
                </c:pt>
                <c:pt idx="507">
                  <c:v>2463</c:v>
                </c:pt>
                <c:pt idx="508">
                  <c:v>2464</c:v>
                </c:pt>
                <c:pt idx="509">
                  <c:v>2465</c:v>
                </c:pt>
                <c:pt idx="510">
                  <c:v>2467</c:v>
                </c:pt>
                <c:pt idx="511">
                  <c:v>2468</c:v>
                </c:pt>
                <c:pt idx="512">
                  <c:v>2469</c:v>
                </c:pt>
                <c:pt idx="513">
                  <c:v>2470</c:v>
                </c:pt>
                <c:pt idx="514">
                  <c:v>2472</c:v>
                </c:pt>
                <c:pt idx="515">
                  <c:v>2473</c:v>
                </c:pt>
                <c:pt idx="516">
                  <c:v>2474</c:v>
                </c:pt>
                <c:pt idx="517">
                  <c:v>2475</c:v>
                </c:pt>
                <c:pt idx="518">
                  <c:v>2479</c:v>
                </c:pt>
                <c:pt idx="519">
                  <c:v>2480</c:v>
                </c:pt>
                <c:pt idx="520">
                  <c:v>2481</c:v>
                </c:pt>
                <c:pt idx="521">
                  <c:v>2483</c:v>
                </c:pt>
                <c:pt idx="522">
                  <c:v>2484</c:v>
                </c:pt>
                <c:pt idx="523">
                  <c:v>2485</c:v>
                </c:pt>
                <c:pt idx="524">
                  <c:v>2486</c:v>
                </c:pt>
                <c:pt idx="525">
                  <c:v>2488</c:v>
                </c:pt>
                <c:pt idx="526">
                  <c:v>2489</c:v>
                </c:pt>
                <c:pt idx="527">
                  <c:v>2490</c:v>
                </c:pt>
                <c:pt idx="528">
                  <c:v>2491</c:v>
                </c:pt>
                <c:pt idx="529">
                  <c:v>2495</c:v>
                </c:pt>
                <c:pt idx="530">
                  <c:v>2496</c:v>
                </c:pt>
                <c:pt idx="531">
                  <c:v>2498</c:v>
                </c:pt>
                <c:pt idx="532">
                  <c:v>2499</c:v>
                </c:pt>
                <c:pt idx="533">
                  <c:v>2500</c:v>
                </c:pt>
                <c:pt idx="534">
                  <c:v>2501</c:v>
                </c:pt>
                <c:pt idx="535">
                  <c:v>2503</c:v>
                </c:pt>
                <c:pt idx="536">
                  <c:v>2504</c:v>
                </c:pt>
                <c:pt idx="537">
                  <c:v>2505</c:v>
                </c:pt>
                <c:pt idx="538">
                  <c:v>2506</c:v>
                </c:pt>
                <c:pt idx="539">
                  <c:v>2509</c:v>
                </c:pt>
                <c:pt idx="540">
                  <c:v>2510</c:v>
                </c:pt>
                <c:pt idx="541">
                  <c:v>2511</c:v>
                </c:pt>
                <c:pt idx="542">
                  <c:v>2519</c:v>
                </c:pt>
                <c:pt idx="543">
                  <c:v>2520</c:v>
                </c:pt>
                <c:pt idx="544">
                  <c:v>2521</c:v>
                </c:pt>
                <c:pt idx="545">
                  <c:v>2523</c:v>
                </c:pt>
                <c:pt idx="546">
                  <c:v>2524</c:v>
                </c:pt>
                <c:pt idx="547">
                  <c:v>2525</c:v>
                </c:pt>
                <c:pt idx="548">
                  <c:v>2527</c:v>
                </c:pt>
                <c:pt idx="549">
                  <c:v>2528</c:v>
                </c:pt>
                <c:pt idx="550">
                  <c:v>2529</c:v>
                </c:pt>
                <c:pt idx="551">
                  <c:v>2530</c:v>
                </c:pt>
                <c:pt idx="552">
                  <c:v>2532</c:v>
                </c:pt>
                <c:pt idx="553">
                  <c:v>2533</c:v>
                </c:pt>
                <c:pt idx="554">
                  <c:v>2534</c:v>
                </c:pt>
                <c:pt idx="555">
                  <c:v>2536</c:v>
                </c:pt>
                <c:pt idx="556">
                  <c:v>2546</c:v>
                </c:pt>
                <c:pt idx="557">
                  <c:v>2547</c:v>
                </c:pt>
                <c:pt idx="558">
                  <c:v>2548</c:v>
                </c:pt>
                <c:pt idx="559">
                  <c:v>2550</c:v>
                </c:pt>
                <c:pt idx="560">
                  <c:v>2551</c:v>
                </c:pt>
                <c:pt idx="561">
                  <c:v>2552</c:v>
                </c:pt>
                <c:pt idx="562">
                  <c:v>2561</c:v>
                </c:pt>
                <c:pt idx="563">
                  <c:v>2563</c:v>
                </c:pt>
                <c:pt idx="564">
                  <c:v>2564</c:v>
                </c:pt>
                <c:pt idx="565">
                  <c:v>2567</c:v>
                </c:pt>
                <c:pt idx="566">
                  <c:v>2568</c:v>
                </c:pt>
                <c:pt idx="567">
                  <c:v>2569</c:v>
                </c:pt>
                <c:pt idx="568">
                  <c:v>2571</c:v>
                </c:pt>
                <c:pt idx="569">
                  <c:v>2572</c:v>
                </c:pt>
                <c:pt idx="570">
                  <c:v>2573</c:v>
                </c:pt>
                <c:pt idx="571">
                  <c:v>2597</c:v>
                </c:pt>
                <c:pt idx="572">
                  <c:v>2599</c:v>
                </c:pt>
                <c:pt idx="573">
                  <c:v>2600</c:v>
                </c:pt>
                <c:pt idx="574">
                  <c:v>2601</c:v>
                </c:pt>
                <c:pt idx="575">
                  <c:v>2603</c:v>
                </c:pt>
                <c:pt idx="576">
                  <c:v>2604</c:v>
                </c:pt>
                <c:pt idx="577">
                  <c:v>2606</c:v>
                </c:pt>
                <c:pt idx="578">
                  <c:v>2607</c:v>
                </c:pt>
                <c:pt idx="579">
                  <c:v>2608</c:v>
                </c:pt>
                <c:pt idx="580">
                  <c:v>2610</c:v>
                </c:pt>
                <c:pt idx="581">
                  <c:v>2611</c:v>
                </c:pt>
                <c:pt idx="582">
                  <c:v>2612</c:v>
                </c:pt>
                <c:pt idx="583">
                  <c:v>2614</c:v>
                </c:pt>
                <c:pt idx="584">
                  <c:v>2615</c:v>
                </c:pt>
                <c:pt idx="585">
                  <c:v>2616</c:v>
                </c:pt>
                <c:pt idx="586">
                  <c:v>2622</c:v>
                </c:pt>
                <c:pt idx="587">
                  <c:v>2623</c:v>
                </c:pt>
                <c:pt idx="588">
                  <c:v>2625</c:v>
                </c:pt>
                <c:pt idx="589">
                  <c:v>2626</c:v>
                </c:pt>
                <c:pt idx="590">
                  <c:v>2627</c:v>
                </c:pt>
                <c:pt idx="591">
                  <c:v>2630</c:v>
                </c:pt>
                <c:pt idx="592">
                  <c:v>2655</c:v>
                </c:pt>
                <c:pt idx="593">
                  <c:v>2657</c:v>
                </c:pt>
                <c:pt idx="594">
                  <c:v>2658</c:v>
                </c:pt>
                <c:pt idx="595">
                  <c:v>2664</c:v>
                </c:pt>
                <c:pt idx="596">
                  <c:v>2665</c:v>
                </c:pt>
                <c:pt idx="597">
                  <c:v>2667</c:v>
                </c:pt>
                <c:pt idx="598">
                  <c:v>2714</c:v>
                </c:pt>
                <c:pt idx="599">
                  <c:v>2716</c:v>
                </c:pt>
                <c:pt idx="600">
                  <c:v>2717</c:v>
                </c:pt>
                <c:pt idx="601">
                  <c:v>2719</c:v>
                </c:pt>
                <c:pt idx="602">
                  <c:v>2725</c:v>
                </c:pt>
                <c:pt idx="603">
                  <c:v>2726</c:v>
                </c:pt>
                <c:pt idx="604">
                  <c:v>2728</c:v>
                </c:pt>
                <c:pt idx="605">
                  <c:v>2729</c:v>
                </c:pt>
                <c:pt idx="606">
                  <c:v>2731</c:v>
                </c:pt>
                <c:pt idx="607">
                  <c:v>2732</c:v>
                </c:pt>
                <c:pt idx="608">
                  <c:v>2734</c:v>
                </c:pt>
                <c:pt idx="609">
                  <c:v>2735</c:v>
                </c:pt>
                <c:pt idx="610">
                  <c:v>2749</c:v>
                </c:pt>
                <c:pt idx="611">
                  <c:v>2750</c:v>
                </c:pt>
                <c:pt idx="612">
                  <c:v>2764</c:v>
                </c:pt>
                <c:pt idx="613">
                  <c:v>2765</c:v>
                </c:pt>
                <c:pt idx="614">
                  <c:v>2767</c:v>
                </c:pt>
                <c:pt idx="615">
                  <c:v>2770</c:v>
                </c:pt>
                <c:pt idx="616">
                  <c:v>2776</c:v>
                </c:pt>
                <c:pt idx="617">
                  <c:v>2778</c:v>
                </c:pt>
                <c:pt idx="618">
                  <c:v>2779</c:v>
                </c:pt>
                <c:pt idx="619">
                  <c:v>2786</c:v>
                </c:pt>
                <c:pt idx="620">
                  <c:v>2787</c:v>
                </c:pt>
                <c:pt idx="621">
                  <c:v>2789</c:v>
                </c:pt>
                <c:pt idx="622">
                  <c:v>2792</c:v>
                </c:pt>
                <c:pt idx="623">
                  <c:v>2793</c:v>
                </c:pt>
                <c:pt idx="624">
                  <c:v>2795</c:v>
                </c:pt>
                <c:pt idx="625">
                  <c:v>2796</c:v>
                </c:pt>
                <c:pt idx="626">
                  <c:v>2800</c:v>
                </c:pt>
                <c:pt idx="627">
                  <c:v>2841</c:v>
                </c:pt>
                <c:pt idx="628">
                  <c:v>2843</c:v>
                </c:pt>
                <c:pt idx="629">
                  <c:v>2844</c:v>
                </c:pt>
                <c:pt idx="630">
                  <c:v>2846</c:v>
                </c:pt>
                <c:pt idx="631">
                  <c:v>2847</c:v>
                </c:pt>
                <c:pt idx="632">
                  <c:v>2849</c:v>
                </c:pt>
                <c:pt idx="633">
                  <c:v>2851</c:v>
                </c:pt>
                <c:pt idx="634">
                  <c:v>2852</c:v>
                </c:pt>
                <c:pt idx="635">
                  <c:v>2854</c:v>
                </c:pt>
                <c:pt idx="636">
                  <c:v>2856</c:v>
                </c:pt>
                <c:pt idx="637">
                  <c:v>2887</c:v>
                </c:pt>
                <c:pt idx="638">
                  <c:v>2889</c:v>
                </c:pt>
                <c:pt idx="639">
                  <c:v>2895</c:v>
                </c:pt>
                <c:pt idx="640">
                  <c:v>2897</c:v>
                </c:pt>
                <c:pt idx="641">
                  <c:v>2899</c:v>
                </c:pt>
                <c:pt idx="642">
                  <c:v>2900</c:v>
                </c:pt>
                <c:pt idx="643">
                  <c:v>2902</c:v>
                </c:pt>
                <c:pt idx="644">
                  <c:v>2904</c:v>
                </c:pt>
                <c:pt idx="645">
                  <c:v>2905</c:v>
                </c:pt>
                <c:pt idx="646">
                  <c:v>2915</c:v>
                </c:pt>
                <c:pt idx="647">
                  <c:v>2917</c:v>
                </c:pt>
                <c:pt idx="648">
                  <c:v>2919</c:v>
                </c:pt>
                <c:pt idx="649">
                  <c:v>2921</c:v>
                </c:pt>
                <c:pt idx="650">
                  <c:v>2987</c:v>
                </c:pt>
                <c:pt idx="651">
                  <c:v>2989</c:v>
                </c:pt>
                <c:pt idx="652">
                  <c:v>2990</c:v>
                </c:pt>
                <c:pt idx="653">
                  <c:v>2992</c:v>
                </c:pt>
                <c:pt idx="654">
                  <c:v>2994</c:v>
                </c:pt>
                <c:pt idx="655">
                  <c:v>2996</c:v>
                </c:pt>
                <c:pt idx="656">
                  <c:v>2998</c:v>
                </c:pt>
                <c:pt idx="657">
                  <c:v>3036</c:v>
                </c:pt>
                <c:pt idx="658">
                  <c:v>3038</c:v>
                </c:pt>
                <c:pt idx="659">
                  <c:v>3040</c:v>
                </c:pt>
                <c:pt idx="660">
                  <c:v>3041</c:v>
                </c:pt>
                <c:pt idx="661">
                  <c:v>3043</c:v>
                </c:pt>
                <c:pt idx="662">
                  <c:v>3056</c:v>
                </c:pt>
                <c:pt idx="663">
                  <c:v>3058</c:v>
                </c:pt>
                <c:pt idx="664">
                  <c:v>3060</c:v>
                </c:pt>
                <c:pt idx="665">
                  <c:v>3062</c:v>
                </c:pt>
                <c:pt idx="666">
                  <c:v>3069</c:v>
                </c:pt>
                <c:pt idx="667">
                  <c:v>3071</c:v>
                </c:pt>
                <c:pt idx="668">
                  <c:v>3073</c:v>
                </c:pt>
                <c:pt idx="669">
                  <c:v>3075</c:v>
                </c:pt>
                <c:pt idx="670">
                  <c:v>3077</c:v>
                </c:pt>
                <c:pt idx="671">
                  <c:v>3079</c:v>
                </c:pt>
                <c:pt idx="672">
                  <c:v>3081</c:v>
                </c:pt>
                <c:pt idx="673">
                  <c:v>3083</c:v>
                </c:pt>
                <c:pt idx="674">
                  <c:v>3085</c:v>
                </c:pt>
                <c:pt idx="675">
                  <c:v>3086</c:v>
                </c:pt>
                <c:pt idx="676">
                  <c:v>3088</c:v>
                </c:pt>
                <c:pt idx="677">
                  <c:v>3090</c:v>
                </c:pt>
                <c:pt idx="678">
                  <c:v>3092</c:v>
                </c:pt>
                <c:pt idx="679">
                  <c:v>3094</c:v>
                </c:pt>
                <c:pt idx="680">
                  <c:v>3096</c:v>
                </c:pt>
                <c:pt idx="681">
                  <c:v>3100</c:v>
                </c:pt>
                <c:pt idx="682">
                  <c:v>3102</c:v>
                </c:pt>
                <c:pt idx="683">
                  <c:v>3104</c:v>
                </c:pt>
                <c:pt idx="684">
                  <c:v>3106</c:v>
                </c:pt>
                <c:pt idx="685">
                  <c:v>3108</c:v>
                </c:pt>
                <c:pt idx="686">
                  <c:v>3109</c:v>
                </c:pt>
                <c:pt idx="687">
                  <c:v>3113</c:v>
                </c:pt>
                <c:pt idx="688">
                  <c:v>3115</c:v>
                </c:pt>
                <c:pt idx="689">
                  <c:v>3117</c:v>
                </c:pt>
                <c:pt idx="690">
                  <c:v>3129</c:v>
                </c:pt>
                <c:pt idx="691">
                  <c:v>3131</c:v>
                </c:pt>
                <c:pt idx="692">
                  <c:v>3133</c:v>
                </c:pt>
                <c:pt idx="693">
                  <c:v>3135</c:v>
                </c:pt>
                <c:pt idx="694">
                  <c:v>3137</c:v>
                </c:pt>
                <c:pt idx="695">
                  <c:v>3139</c:v>
                </c:pt>
                <c:pt idx="696">
                  <c:v>3141</c:v>
                </c:pt>
                <c:pt idx="697">
                  <c:v>3143</c:v>
                </c:pt>
                <c:pt idx="698">
                  <c:v>3145</c:v>
                </c:pt>
                <c:pt idx="699">
                  <c:v>3147</c:v>
                </c:pt>
                <c:pt idx="700">
                  <c:v>3149</c:v>
                </c:pt>
                <c:pt idx="701">
                  <c:v>3153</c:v>
                </c:pt>
                <c:pt idx="702">
                  <c:v>3157</c:v>
                </c:pt>
                <c:pt idx="703">
                  <c:v>3159</c:v>
                </c:pt>
                <c:pt idx="704">
                  <c:v>3161</c:v>
                </c:pt>
                <c:pt idx="705">
                  <c:v>3163</c:v>
                </c:pt>
                <c:pt idx="706">
                  <c:v>3165</c:v>
                </c:pt>
                <c:pt idx="707">
                  <c:v>3167</c:v>
                </c:pt>
                <c:pt idx="708">
                  <c:v>3169</c:v>
                </c:pt>
                <c:pt idx="709">
                  <c:v>3171</c:v>
                </c:pt>
                <c:pt idx="710">
                  <c:v>3173</c:v>
                </c:pt>
                <c:pt idx="711">
                  <c:v>3175</c:v>
                </c:pt>
                <c:pt idx="712">
                  <c:v>3177</c:v>
                </c:pt>
                <c:pt idx="713">
                  <c:v>3179</c:v>
                </c:pt>
                <c:pt idx="714">
                  <c:v>3201</c:v>
                </c:pt>
                <c:pt idx="715">
                  <c:v>3203</c:v>
                </c:pt>
                <c:pt idx="716">
                  <c:v>3205</c:v>
                </c:pt>
                <c:pt idx="717">
                  <c:v>3207</c:v>
                </c:pt>
                <c:pt idx="718">
                  <c:v>3209</c:v>
                </c:pt>
                <c:pt idx="719">
                  <c:v>3211</c:v>
                </c:pt>
                <c:pt idx="720">
                  <c:v>3213</c:v>
                </c:pt>
                <c:pt idx="721">
                  <c:v>3215</c:v>
                </c:pt>
                <c:pt idx="722">
                  <c:v>3218</c:v>
                </c:pt>
                <c:pt idx="723">
                  <c:v>3228</c:v>
                </c:pt>
                <c:pt idx="724">
                  <c:v>3230</c:v>
                </c:pt>
                <c:pt idx="725">
                  <c:v>3232</c:v>
                </c:pt>
                <c:pt idx="726">
                  <c:v>3234</c:v>
                </c:pt>
                <c:pt idx="727">
                  <c:v>3236</c:v>
                </c:pt>
                <c:pt idx="728">
                  <c:v>3238</c:v>
                </c:pt>
                <c:pt idx="729">
                  <c:v>3240</c:v>
                </c:pt>
                <c:pt idx="730">
                  <c:v>3243</c:v>
                </c:pt>
                <c:pt idx="731">
                  <c:v>3245</c:v>
                </c:pt>
                <c:pt idx="732">
                  <c:v>3268</c:v>
                </c:pt>
                <c:pt idx="733">
                  <c:v>3270</c:v>
                </c:pt>
                <c:pt idx="734">
                  <c:v>3272</c:v>
                </c:pt>
                <c:pt idx="735">
                  <c:v>3274</c:v>
                </c:pt>
                <c:pt idx="736">
                  <c:v>3277</c:v>
                </c:pt>
                <c:pt idx="737">
                  <c:v>3283</c:v>
                </c:pt>
                <c:pt idx="738">
                  <c:v>3289</c:v>
                </c:pt>
                <c:pt idx="739">
                  <c:v>3292</c:v>
                </c:pt>
                <c:pt idx="740">
                  <c:v>3294</c:v>
                </c:pt>
                <c:pt idx="741">
                  <c:v>3296</c:v>
                </c:pt>
                <c:pt idx="742">
                  <c:v>3298</c:v>
                </c:pt>
                <c:pt idx="743">
                  <c:v>3300</c:v>
                </c:pt>
                <c:pt idx="744">
                  <c:v>3303</c:v>
                </c:pt>
                <c:pt idx="745">
                  <c:v>3305</c:v>
                </c:pt>
                <c:pt idx="746">
                  <c:v>3307</c:v>
                </c:pt>
                <c:pt idx="747">
                  <c:v>3309</c:v>
                </c:pt>
                <c:pt idx="748">
                  <c:v>3329</c:v>
                </c:pt>
                <c:pt idx="749">
                  <c:v>3331</c:v>
                </c:pt>
                <c:pt idx="750">
                  <c:v>3333</c:v>
                </c:pt>
                <c:pt idx="751">
                  <c:v>3336</c:v>
                </c:pt>
                <c:pt idx="752">
                  <c:v>3338</c:v>
                </c:pt>
                <c:pt idx="753">
                  <c:v>3340</c:v>
                </c:pt>
                <c:pt idx="754">
                  <c:v>3342</c:v>
                </c:pt>
                <c:pt idx="755">
                  <c:v>3344</c:v>
                </c:pt>
                <c:pt idx="756">
                  <c:v>3347</c:v>
                </c:pt>
                <c:pt idx="757">
                  <c:v>3351</c:v>
                </c:pt>
                <c:pt idx="758">
                  <c:v>3353</c:v>
                </c:pt>
                <c:pt idx="759">
                  <c:v>3356</c:v>
                </c:pt>
                <c:pt idx="760">
                  <c:v>3358</c:v>
                </c:pt>
                <c:pt idx="761">
                  <c:v>3360</c:v>
                </c:pt>
                <c:pt idx="762">
                  <c:v>3372</c:v>
                </c:pt>
                <c:pt idx="763">
                  <c:v>3374</c:v>
                </c:pt>
                <c:pt idx="764">
                  <c:v>3376</c:v>
                </c:pt>
                <c:pt idx="765">
                  <c:v>3378</c:v>
                </c:pt>
                <c:pt idx="766">
                  <c:v>3381</c:v>
                </c:pt>
                <c:pt idx="767">
                  <c:v>3383</c:v>
                </c:pt>
                <c:pt idx="768">
                  <c:v>3385</c:v>
                </c:pt>
                <c:pt idx="769">
                  <c:v>3388</c:v>
                </c:pt>
                <c:pt idx="770">
                  <c:v>3390</c:v>
                </c:pt>
                <c:pt idx="771">
                  <c:v>3392</c:v>
                </c:pt>
                <c:pt idx="772">
                  <c:v>3394</c:v>
                </c:pt>
                <c:pt idx="773">
                  <c:v>3397</c:v>
                </c:pt>
                <c:pt idx="774">
                  <c:v>3399</c:v>
                </c:pt>
                <c:pt idx="775">
                  <c:v>3401</c:v>
                </c:pt>
                <c:pt idx="776">
                  <c:v>3404</c:v>
                </c:pt>
                <c:pt idx="777">
                  <c:v>3418</c:v>
                </c:pt>
                <c:pt idx="778">
                  <c:v>3420</c:v>
                </c:pt>
                <c:pt idx="779">
                  <c:v>3422</c:v>
                </c:pt>
                <c:pt idx="780">
                  <c:v>3425</c:v>
                </c:pt>
                <c:pt idx="781">
                  <c:v>3427</c:v>
                </c:pt>
                <c:pt idx="782">
                  <c:v>3429</c:v>
                </c:pt>
                <c:pt idx="783">
                  <c:v>3432</c:v>
                </c:pt>
                <c:pt idx="784">
                  <c:v>3434</c:v>
                </c:pt>
                <c:pt idx="785">
                  <c:v>3436</c:v>
                </c:pt>
                <c:pt idx="786">
                  <c:v>3439</c:v>
                </c:pt>
                <c:pt idx="787">
                  <c:v>3441</c:v>
                </c:pt>
                <c:pt idx="788">
                  <c:v>3444</c:v>
                </c:pt>
                <c:pt idx="789">
                  <c:v>3460</c:v>
                </c:pt>
                <c:pt idx="790">
                  <c:v>3467</c:v>
                </c:pt>
                <c:pt idx="791">
                  <c:v>3477</c:v>
                </c:pt>
                <c:pt idx="792">
                  <c:v>3479</c:v>
                </c:pt>
                <c:pt idx="793">
                  <c:v>3482</c:v>
                </c:pt>
                <c:pt idx="794">
                  <c:v>3484</c:v>
                </c:pt>
                <c:pt idx="795">
                  <c:v>3487</c:v>
                </c:pt>
                <c:pt idx="796">
                  <c:v>3489</c:v>
                </c:pt>
                <c:pt idx="797">
                  <c:v>3492</c:v>
                </c:pt>
                <c:pt idx="798">
                  <c:v>3494</c:v>
                </c:pt>
                <c:pt idx="799">
                  <c:v>3497</c:v>
                </c:pt>
                <c:pt idx="800">
                  <c:v>3499</c:v>
                </c:pt>
                <c:pt idx="801">
                  <c:v>3501</c:v>
                </c:pt>
                <c:pt idx="802">
                  <c:v>3504</c:v>
                </c:pt>
                <c:pt idx="803">
                  <c:v>3506</c:v>
                </c:pt>
                <c:pt idx="804">
                  <c:v>3509</c:v>
                </c:pt>
                <c:pt idx="805">
                  <c:v>3511</c:v>
                </c:pt>
                <c:pt idx="806">
                  <c:v>3514</c:v>
                </c:pt>
                <c:pt idx="807">
                  <c:v>3539</c:v>
                </c:pt>
                <c:pt idx="808">
                  <c:v>3541</c:v>
                </c:pt>
                <c:pt idx="809">
                  <c:v>3544</c:v>
                </c:pt>
                <c:pt idx="810">
                  <c:v>3546</c:v>
                </c:pt>
                <c:pt idx="811">
                  <c:v>3551</c:v>
                </c:pt>
                <c:pt idx="812">
                  <c:v>3554</c:v>
                </c:pt>
                <c:pt idx="813">
                  <c:v>3556</c:v>
                </c:pt>
                <c:pt idx="814">
                  <c:v>3559</c:v>
                </c:pt>
                <c:pt idx="815">
                  <c:v>3566</c:v>
                </c:pt>
                <c:pt idx="816">
                  <c:v>3569</c:v>
                </c:pt>
                <c:pt idx="817">
                  <c:v>3571</c:v>
                </c:pt>
                <c:pt idx="818">
                  <c:v>3574</c:v>
                </c:pt>
                <c:pt idx="819">
                  <c:v>3577</c:v>
                </c:pt>
                <c:pt idx="820">
                  <c:v>3592</c:v>
                </c:pt>
                <c:pt idx="821">
                  <c:v>3595</c:v>
                </c:pt>
                <c:pt idx="822">
                  <c:v>3597</c:v>
                </c:pt>
                <c:pt idx="823">
                  <c:v>3600</c:v>
                </c:pt>
                <c:pt idx="824">
                  <c:v>3602</c:v>
                </c:pt>
                <c:pt idx="825">
                  <c:v>3605</c:v>
                </c:pt>
                <c:pt idx="826">
                  <c:v>3626</c:v>
                </c:pt>
                <c:pt idx="827">
                  <c:v>3628</c:v>
                </c:pt>
                <c:pt idx="828">
                  <c:v>3631</c:v>
                </c:pt>
                <c:pt idx="829">
                  <c:v>3634</c:v>
                </c:pt>
                <c:pt idx="830">
                  <c:v>3636</c:v>
                </c:pt>
                <c:pt idx="831">
                  <c:v>3639</c:v>
                </c:pt>
                <c:pt idx="832">
                  <c:v>3642</c:v>
                </c:pt>
                <c:pt idx="833">
                  <c:v>3644</c:v>
                </c:pt>
                <c:pt idx="834">
                  <c:v>3674</c:v>
                </c:pt>
                <c:pt idx="835">
                  <c:v>3676</c:v>
                </c:pt>
                <c:pt idx="836">
                  <c:v>3679</c:v>
                </c:pt>
                <c:pt idx="837">
                  <c:v>3682</c:v>
                </c:pt>
                <c:pt idx="838">
                  <c:v>3685</c:v>
                </c:pt>
                <c:pt idx="839">
                  <c:v>3687</c:v>
                </c:pt>
                <c:pt idx="840">
                  <c:v>3690</c:v>
                </c:pt>
                <c:pt idx="841">
                  <c:v>3693</c:v>
                </c:pt>
                <c:pt idx="842">
                  <c:v>3695</c:v>
                </c:pt>
                <c:pt idx="843">
                  <c:v>3698</c:v>
                </c:pt>
                <c:pt idx="844">
                  <c:v>3701</c:v>
                </c:pt>
                <c:pt idx="845">
                  <c:v>3704</c:v>
                </c:pt>
                <c:pt idx="846">
                  <c:v>3706</c:v>
                </c:pt>
                <c:pt idx="847">
                  <c:v>3709</c:v>
                </c:pt>
                <c:pt idx="848">
                  <c:v>3712</c:v>
                </c:pt>
                <c:pt idx="849">
                  <c:v>3715</c:v>
                </c:pt>
                <c:pt idx="850">
                  <c:v>3717</c:v>
                </c:pt>
                <c:pt idx="851">
                  <c:v>3720</c:v>
                </c:pt>
                <c:pt idx="852">
                  <c:v>3723</c:v>
                </c:pt>
                <c:pt idx="853">
                  <c:v>3726</c:v>
                </c:pt>
                <c:pt idx="854">
                  <c:v>3729</c:v>
                </c:pt>
                <c:pt idx="855">
                  <c:v>3731</c:v>
                </c:pt>
                <c:pt idx="856">
                  <c:v>3734</c:v>
                </c:pt>
                <c:pt idx="857">
                  <c:v>3737</c:v>
                </c:pt>
                <c:pt idx="858">
                  <c:v>3740</c:v>
                </c:pt>
                <c:pt idx="859">
                  <c:v>3762</c:v>
                </c:pt>
                <c:pt idx="860">
                  <c:v>3765</c:v>
                </c:pt>
                <c:pt idx="861">
                  <c:v>3768</c:v>
                </c:pt>
                <c:pt idx="862">
                  <c:v>3771</c:v>
                </c:pt>
                <c:pt idx="863">
                  <c:v>3774</c:v>
                </c:pt>
                <c:pt idx="864">
                  <c:v>3776</c:v>
                </c:pt>
                <c:pt idx="865">
                  <c:v>3779</c:v>
                </c:pt>
                <c:pt idx="866">
                  <c:v>3782</c:v>
                </c:pt>
                <c:pt idx="867">
                  <c:v>3785</c:v>
                </c:pt>
                <c:pt idx="868">
                  <c:v>3788</c:v>
                </c:pt>
                <c:pt idx="869">
                  <c:v>3791</c:v>
                </c:pt>
                <c:pt idx="870">
                  <c:v>3794</c:v>
                </c:pt>
                <c:pt idx="871">
                  <c:v>3797</c:v>
                </c:pt>
                <c:pt idx="872">
                  <c:v>3799</c:v>
                </c:pt>
                <c:pt idx="873">
                  <c:v>3802</c:v>
                </c:pt>
                <c:pt idx="874">
                  <c:v>3805</c:v>
                </c:pt>
                <c:pt idx="875">
                  <c:v>3808</c:v>
                </c:pt>
                <c:pt idx="876">
                  <c:v>3811</c:v>
                </c:pt>
                <c:pt idx="877">
                  <c:v>3814</c:v>
                </c:pt>
                <c:pt idx="878">
                  <c:v>3817</c:v>
                </c:pt>
                <c:pt idx="879">
                  <c:v>3820</c:v>
                </c:pt>
                <c:pt idx="880">
                  <c:v>3823</c:v>
                </c:pt>
                <c:pt idx="881">
                  <c:v>3826</c:v>
                </c:pt>
                <c:pt idx="882">
                  <c:v>3828</c:v>
                </c:pt>
                <c:pt idx="883">
                  <c:v>3831</c:v>
                </c:pt>
                <c:pt idx="884">
                  <c:v>3834</c:v>
                </c:pt>
                <c:pt idx="885">
                  <c:v>3861</c:v>
                </c:pt>
                <c:pt idx="886">
                  <c:v>3864</c:v>
                </c:pt>
                <c:pt idx="887">
                  <c:v>3867</c:v>
                </c:pt>
                <c:pt idx="888">
                  <c:v>3870</c:v>
                </c:pt>
                <c:pt idx="889">
                  <c:v>3873</c:v>
                </c:pt>
                <c:pt idx="890">
                  <c:v>3876</c:v>
                </c:pt>
                <c:pt idx="891">
                  <c:v>3879</c:v>
                </c:pt>
                <c:pt idx="892">
                  <c:v>3882</c:v>
                </c:pt>
                <c:pt idx="893">
                  <c:v>3885</c:v>
                </c:pt>
                <c:pt idx="894">
                  <c:v>3888</c:v>
                </c:pt>
                <c:pt idx="895">
                  <c:v>3891</c:v>
                </c:pt>
                <c:pt idx="896">
                  <c:v>3894</c:v>
                </c:pt>
                <c:pt idx="897">
                  <c:v>3897</c:v>
                </c:pt>
                <c:pt idx="898">
                  <c:v>3900</c:v>
                </c:pt>
                <c:pt idx="899">
                  <c:v>3903</c:v>
                </c:pt>
                <c:pt idx="900">
                  <c:v>3906</c:v>
                </c:pt>
                <c:pt idx="901">
                  <c:v>3909</c:v>
                </c:pt>
                <c:pt idx="902">
                  <c:v>3912</c:v>
                </c:pt>
                <c:pt idx="903">
                  <c:v>3915</c:v>
                </c:pt>
                <c:pt idx="904">
                  <c:v>3919</c:v>
                </c:pt>
                <c:pt idx="905">
                  <c:v>3922</c:v>
                </c:pt>
                <c:pt idx="906">
                  <c:v>3925</c:v>
                </c:pt>
                <c:pt idx="907">
                  <c:v>3928</c:v>
                </c:pt>
                <c:pt idx="908">
                  <c:v>3931</c:v>
                </c:pt>
                <c:pt idx="909">
                  <c:v>3934</c:v>
                </c:pt>
                <c:pt idx="910">
                  <c:v>3937</c:v>
                </c:pt>
                <c:pt idx="911">
                  <c:v>3940</c:v>
                </c:pt>
                <c:pt idx="912">
                  <c:v>3943</c:v>
                </c:pt>
                <c:pt idx="913">
                  <c:v>3946</c:v>
                </c:pt>
                <c:pt idx="914">
                  <c:v>3949</c:v>
                </c:pt>
                <c:pt idx="915">
                  <c:v>3953</c:v>
                </c:pt>
                <c:pt idx="916">
                  <c:v>3956</c:v>
                </c:pt>
                <c:pt idx="917">
                  <c:v>3959</c:v>
                </c:pt>
                <c:pt idx="918">
                  <c:v>3962</c:v>
                </c:pt>
                <c:pt idx="919">
                  <c:v>3965</c:v>
                </c:pt>
                <c:pt idx="920">
                  <c:v>3968</c:v>
                </c:pt>
                <c:pt idx="921">
                  <c:v>3971</c:v>
                </c:pt>
                <c:pt idx="922">
                  <c:v>3975</c:v>
                </c:pt>
                <c:pt idx="923">
                  <c:v>3978</c:v>
                </c:pt>
                <c:pt idx="924">
                  <c:v>3981</c:v>
                </c:pt>
                <c:pt idx="925">
                  <c:v>3984</c:v>
                </c:pt>
                <c:pt idx="926">
                  <c:v>3987</c:v>
                </c:pt>
                <c:pt idx="927">
                  <c:v>3990</c:v>
                </c:pt>
                <c:pt idx="928">
                  <c:v>3994</c:v>
                </c:pt>
                <c:pt idx="929">
                  <c:v>3997</c:v>
                </c:pt>
                <c:pt idx="930">
                  <c:v>4000</c:v>
                </c:pt>
                <c:pt idx="931">
                  <c:v>4003</c:v>
                </c:pt>
                <c:pt idx="932">
                  <c:v>4006</c:v>
                </c:pt>
                <c:pt idx="933">
                  <c:v>4010</c:v>
                </c:pt>
                <c:pt idx="934">
                  <c:v>4013</c:v>
                </c:pt>
                <c:pt idx="935">
                  <c:v>4016</c:v>
                </c:pt>
                <c:pt idx="936">
                  <c:v>4019</c:v>
                </c:pt>
                <c:pt idx="937">
                  <c:v>4023</c:v>
                </c:pt>
                <c:pt idx="938">
                  <c:v>4026</c:v>
                </c:pt>
                <c:pt idx="939">
                  <c:v>4029</c:v>
                </c:pt>
                <c:pt idx="940">
                  <c:v>4032</c:v>
                </c:pt>
                <c:pt idx="941">
                  <c:v>4036</c:v>
                </c:pt>
                <c:pt idx="942">
                  <c:v>4039</c:v>
                </c:pt>
                <c:pt idx="943">
                  <c:v>4042</c:v>
                </c:pt>
                <c:pt idx="944">
                  <c:v>4055</c:v>
                </c:pt>
                <c:pt idx="945">
                  <c:v>4058</c:v>
                </c:pt>
                <c:pt idx="946">
                  <c:v>4062</c:v>
                </c:pt>
                <c:pt idx="947">
                  <c:v>4065</c:v>
                </c:pt>
                <c:pt idx="948">
                  <c:v>4068</c:v>
                </c:pt>
                <c:pt idx="949">
                  <c:v>4075</c:v>
                </c:pt>
                <c:pt idx="950">
                  <c:v>4078</c:v>
                </c:pt>
                <c:pt idx="951">
                  <c:v>4082</c:v>
                </c:pt>
                <c:pt idx="952">
                  <c:v>4085</c:v>
                </c:pt>
                <c:pt idx="953">
                  <c:v>4088</c:v>
                </c:pt>
                <c:pt idx="954">
                  <c:v>4092</c:v>
                </c:pt>
                <c:pt idx="955">
                  <c:v>4095</c:v>
                </c:pt>
                <c:pt idx="956">
                  <c:v>4098</c:v>
                </c:pt>
                <c:pt idx="957">
                  <c:v>4191</c:v>
                </c:pt>
                <c:pt idx="958">
                  <c:v>4195</c:v>
                </c:pt>
                <c:pt idx="959">
                  <c:v>4198</c:v>
                </c:pt>
                <c:pt idx="960">
                  <c:v>4314</c:v>
                </c:pt>
                <c:pt idx="961">
                  <c:v>4318</c:v>
                </c:pt>
                <c:pt idx="962">
                  <c:v>4322</c:v>
                </c:pt>
                <c:pt idx="963">
                  <c:v>4325</c:v>
                </c:pt>
                <c:pt idx="964">
                  <c:v>4329</c:v>
                </c:pt>
                <c:pt idx="965">
                  <c:v>4492</c:v>
                </c:pt>
                <c:pt idx="966">
                  <c:v>4496</c:v>
                </c:pt>
                <c:pt idx="967">
                  <c:v>4513</c:v>
                </c:pt>
                <c:pt idx="968">
                  <c:v>4517</c:v>
                </c:pt>
                <c:pt idx="969">
                  <c:v>4521</c:v>
                </c:pt>
                <c:pt idx="970">
                  <c:v>4525</c:v>
                </c:pt>
                <c:pt idx="971">
                  <c:v>4529</c:v>
                </c:pt>
                <c:pt idx="972">
                  <c:v>4533</c:v>
                </c:pt>
                <c:pt idx="973">
                  <c:v>4537</c:v>
                </c:pt>
                <c:pt idx="974">
                  <c:v>4541</c:v>
                </c:pt>
                <c:pt idx="975">
                  <c:v>4545</c:v>
                </c:pt>
                <c:pt idx="976">
                  <c:v>4550</c:v>
                </c:pt>
                <c:pt idx="977">
                  <c:v>4554</c:v>
                </c:pt>
                <c:pt idx="978">
                  <c:v>4558</c:v>
                </c:pt>
                <c:pt idx="979">
                  <c:v>4562</c:v>
                </c:pt>
                <c:pt idx="980">
                  <c:v>4566</c:v>
                </c:pt>
                <c:pt idx="981">
                  <c:v>4570</c:v>
                </c:pt>
                <c:pt idx="982">
                  <c:v>4575</c:v>
                </c:pt>
                <c:pt idx="983">
                  <c:v>4579</c:v>
                </c:pt>
                <c:pt idx="984">
                  <c:v>4583</c:v>
                </c:pt>
                <c:pt idx="985">
                  <c:v>4587</c:v>
                </c:pt>
                <c:pt idx="986">
                  <c:v>4591</c:v>
                </c:pt>
                <c:pt idx="987">
                  <c:v>4596</c:v>
                </c:pt>
                <c:pt idx="988">
                  <c:v>4600</c:v>
                </c:pt>
                <c:pt idx="989">
                  <c:v>4604</c:v>
                </c:pt>
                <c:pt idx="990">
                  <c:v>4840</c:v>
                </c:pt>
                <c:pt idx="991">
                  <c:v>4845</c:v>
                </c:pt>
                <c:pt idx="992">
                  <c:v>4850</c:v>
                </c:pt>
                <c:pt idx="993">
                  <c:v>4854</c:v>
                </c:pt>
                <c:pt idx="994">
                  <c:v>4859</c:v>
                </c:pt>
                <c:pt idx="995">
                  <c:v>4864</c:v>
                </c:pt>
                <c:pt idx="996">
                  <c:v>4869</c:v>
                </c:pt>
                <c:pt idx="997">
                  <c:v>5066</c:v>
                </c:pt>
              </c:numCache>
            </c:numRef>
          </c:xVal>
          <c:yVal>
            <c:numRef>
              <c:f>'Thin Film Polarizers'!$D$3:$D$1000</c:f>
              <c:numCache>
                <c:formatCode>General</c:formatCode>
                <c:ptCount val="998"/>
                <c:pt idx="0">
                  <c:v>86.292</c:v>
                </c:pt>
                <c:pt idx="1">
                  <c:v>86.3</c:v>
                </c:pt>
                <c:pt idx="2">
                  <c:v>86.258</c:v>
                </c:pt>
                <c:pt idx="3">
                  <c:v>86.188</c:v>
                </c:pt>
                <c:pt idx="4">
                  <c:v>86.153</c:v>
                </c:pt>
                <c:pt idx="5">
                  <c:v>86.14</c:v>
                </c:pt>
                <c:pt idx="6">
                  <c:v>86.16</c:v>
                </c:pt>
                <c:pt idx="7">
                  <c:v>86.139</c:v>
                </c:pt>
                <c:pt idx="8">
                  <c:v>86.116</c:v>
                </c:pt>
                <c:pt idx="9">
                  <c:v>86.097</c:v>
                </c:pt>
                <c:pt idx="10">
                  <c:v>86.124</c:v>
                </c:pt>
                <c:pt idx="11">
                  <c:v>86.11</c:v>
                </c:pt>
                <c:pt idx="12">
                  <c:v>86.086</c:v>
                </c:pt>
                <c:pt idx="13">
                  <c:v>86.041</c:v>
                </c:pt>
                <c:pt idx="14">
                  <c:v>85.919</c:v>
                </c:pt>
                <c:pt idx="15">
                  <c:v>85.884</c:v>
                </c:pt>
                <c:pt idx="16">
                  <c:v>85.881</c:v>
                </c:pt>
                <c:pt idx="17">
                  <c:v>85.858</c:v>
                </c:pt>
                <c:pt idx="18">
                  <c:v>85.771</c:v>
                </c:pt>
                <c:pt idx="19">
                  <c:v>85.693</c:v>
                </c:pt>
                <c:pt idx="20">
                  <c:v>85.687</c:v>
                </c:pt>
                <c:pt idx="21">
                  <c:v>85.733</c:v>
                </c:pt>
                <c:pt idx="22">
                  <c:v>85.719</c:v>
                </c:pt>
                <c:pt idx="23">
                  <c:v>85.664</c:v>
                </c:pt>
                <c:pt idx="24">
                  <c:v>85.639</c:v>
                </c:pt>
                <c:pt idx="25">
                  <c:v>85.705</c:v>
                </c:pt>
                <c:pt idx="26">
                  <c:v>85.808</c:v>
                </c:pt>
                <c:pt idx="27">
                  <c:v>85.893</c:v>
                </c:pt>
                <c:pt idx="28">
                  <c:v>86.014</c:v>
                </c:pt>
                <c:pt idx="29">
                  <c:v>86.038</c:v>
                </c:pt>
                <c:pt idx="30">
                  <c:v>86.029</c:v>
                </c:pt>
                <c:pt idx="31">
                  <c:v>86.012</c:v>
                </c:pt>
                <c:pt idx="32">
                  <c:v>86.101</c:v>
                </c:pt>
                <c:pt idx="33">
                  <c:v>86.226</c:v>
                </c:pt>
                <c:pt idx="34">
                  <c:v>86.272</c:v>
                </c:pt>
                <c:pt idx="35">
                  <c:v>86.295</c:v>
                </c:pt>
                <c:pt idx="36">
                  <c:v>86.288</c:v>
                </c:pt>
                <c:pt idx="37">
                  <c:v>86.304</c:v>
                </c:pt>
                <c:pt idx="38">
                  <c:v>86.344</c:v>
                </c:pt>
                <c:pt idx="39">
                  <c:v>86.388</c:v>
                </c:pt>
                <c:pt idx="40">
                  <c:v>86.356</c:v>
                </c:pt>
                <c:pt idx="41">
                  <c:v>86.286</c:v>
                </c:pt>
                <c:pt idx="42">
                  <c:v>86.225</c:v>
                </c:pt>
                <c:pt idx="43">
                  <c:v>86.223</c:v>
                </c:pt>
                <c:pt idx="44">
                  <c:v>86.247</c:v>
                </c:pt>
                <c:pt idx="45">
                  <c:v>86.242</c:v>
                </c:pt>
                <c:pt idx="46">
                  <c:v>86.27</c:v>
                </c:pt>
                <c:pt idx="47">
                  <c:v>86.28</c:v>
                </c:pt>
                <c:pt idx="48">
                  <c:v>86.236</c:v>
                </c:pt>
                <c:pt idx="49">
                  <c:v>86.228</c:v>
                </c:pt>
                <c:pt idx="50">
                  <c:v>86.242</c:v>
                </c:pt>
                <c:pt idx="51">
                  <c:v>86.237</c:v>
                </c:pt>
                <c:pt idx="52">
                  <c:v>86.189</c:v>
                </c:pt>
                <c:pt idx="53">
                  <c:v>86.15</c:v>
                </c:pt>
                <c:pt idx="54">
                  <c:v>86.165</c:v>
                </c:pt>
                <c:pt idx="55">
                  <c:v>86.132</c:v>
                </c:pt>
                <c:pt idx="56">
                  <c:v>86.144</c:v>
                </c:pt>
                <c:pt idx="57">
                  <c:v>86.223</c:v>
                </c:pt>
                <c:pt idx="58">
                  <c:v>86.255</c:v>
                </c:pt>
                <c:pt idx="59">
                  <c:v>86.382</c:v>
                </c:pt>
                <c:pt idx="60">
                  <c:v>86.455</c:v>
                </c:pt>
                <c:pt idx="61">
                  <c:v>86.509</c:v>
                </c:pt>
                <c:pt idx="62">
                  <c:v>86.537</c:v>
                </c:pt>
                <c:pt idx="63">
                  <c:v>86.621</c:v>
                </c:pt>
                <c:pt idx="64">
                  <c:v>86.663</c:v>
                </c:pt>
                <c:pt idx="65">
                  <c:v>86.602</c:v>
                </c:pt>
                <c:pt idx="66">
                  <c:v>86.574</c:v>
                </c:pt>
                <c:pt idx="67">
                  <c:v>86.623</c:v>
                </c:pt>
                <c:pt idx="68">
                  <c:v>86.652</c:v>
                </c:pt>
                <c:pt idx="69">
                  <c:v>86.569</c:v>
                </c:pt>
                <c:pt idx="70">
                  <c:v>86.465</c:v>
                </c:pt>
                <c:pt idx="71">
                  <c:v>86.348</c:v>
                </c:pt>
                <c:pt idx="72">
                  <c:v>86.302</c:v>
                </c:pt>
                <c:pt idx="73">
                  <c:v>86.284</c:v>
                </c:pt>
                <c:pt idx="74">
                  <c:v>86.254</c:v>
                </c:pt>
                <c:pt idx="75">
                  <c:v>86.194</c:v>
                </c:pt>
                <c:pt idx="76">
                  <c:v>86.178</c:v>
                </c:pt>
                <c:pt idx="77">
                  <c:v>86.209</c:v>
                </c:pt>
                <c:pt idx="78">
                  <c:v>86.221</c:v>
                </c:pt>
                <c:pt idx="79">
                  <c:v>86.192</c:v>
                </c:pt>
                <c:pt idx="80">
                  <c:v>86.173</c:v>
                </c:pt>
                <c:pt idx="81">
                  <c:v>86.149</c:v>
                </c:pt>
                <c:pt idx="82">
                  <c:v>86.153</c:v>
                </c:pt>
                <c:pt idx="83">
                  <c:v>86.198</c:v>
                </c:pt>
                <c:pt idx="84">
                  <c:v>86.236</c:v>
                </c:pt>
                <c:pt idx="85">
                  <c:v>86.289</c:v>
                </c:pt>
                <c:pt idx="86">
                  <c:v>86.283</c:v>
                </c:pt>
                <c:pt idx="87">
                  <c:v>86.225</c:v>
                </c:pt>
                <c:pt idx="88">
                  <c:v>86.189</c:v>
                </c:pt>
                <c:pt idx="89">
                  <c:v>86.193</c:v>
                </c:pt>
                <c:pt idx="90">
                  <c:v>86.221</c:v>
                </c:pt>
                <c:pt idx="91">
                  <c:v>86.28</c:v>
                </c:pt>
                <c:pt idx="92">
                  <c:v>86.323</c:v>
                </c:pt>
                <c:pt idx="93">
                  <c:v>86.388</c:v>
                </c:pt>
                <c:pt idx="94">
                  <c:v>86.489</c:v>
                </c:pt>
                <c:pt idx="95">
                  <c:v>86.569</c:v>
                </c:pt>
                <c:pt idx="96">
                  <c:v>86.569</c:v>
                </c:pt>
                <c:pt idx="97">
                  <c:v>86.563</c:v>
                </c:pt>
                <c:pt idx="98">
                  <c:v>86.586</c:v>
                </c:pt>
                <c:pt idx="99">
                  <c:v>86.591</c:v>
                </c:pt>
                <c:pt idx="100">
                  <c:v>86.569</c:v>
                </c:pt>
                <c:pt idx="101">
                  <c:v>86.589</c:v>
                </c:pt>
                <c:pt idx="102">
                  <c:v>86.658</c:v>
                </c:pt>
                <c:pt idx="103">
                  <c:v>86.746</c:v>
                </c:pt>
                <c:pt idx="104">
                  <c:v>86.816</c:v>
                </c:pt>
                <c:pt idx="105">
                  <c:v>86.853</c:v>
                </c:pt>
                <c:pt idx="106">
                  <c:v>86.872</c:v>
                </c:pt>
                <c:pt idx="107">
                  <c:v>86.867</c:v>
                </c:pt>
                <c:pt idx="108">
                  <c:v>86.816</c:v>
                </c:pt>
                <c:pt idx="109">
                  <c:v>86.789</c:v>
                </c:pt>
                <c:pt idx="110">
                  <c:v>86.8</c:v>
                </c:pt>
                <c:pt idx="111">
                  <c:v>86.781</c:v>
                </c:pt>
                <c:pt idx="112">
                  <c:v>86.669</c:v>
                </c:pt>
                <c:pt idx="113">
                  <c:v>86.595</c:v>
                </c:pt>
                <c:pt idx="114">
                  <c:v>86.569</c:v>
                </c:pt>
                <c:pt idx="115">
                  <c:v>86.559</c:v>
                </c:pt>
                <c:pt idx="116">
                  <c:v>86.552</c:v>
                </c:pt>
                <c:pt idx="117">
                  <c:v>86.494</c:v>
                </c:pt>
                <c:pt idx="118">
                  <c:v>86.386</c:v>
                </c:pt>
                <c:pt idx="119">
                  <c:v>86.366</c:v>
                </c:pt>
                <c:pt idx="120">
                  <c:v>86.363</c:v>
                </c:pt>
                <c:pt idx="121">
                  <c:v>86.364</c:v>
                </c:pt>
                <c:pt idx="122">
                  <c:v>86.367</c:v>
                </c:pt>
                <c:pt idx="123">
                  <c:v>86.346</c:v>
                </c:pt>
                <c:pt idx="124">
                  <c:v>86.335</c:v>
                </c:pt>
                <c:pt idx="125">
                  <c:v>86.359</c:v>
                </c:pt>
                <c:pt idx="126">
                  <c:v>86.482</c:v>
                </c:pt>
                <c:pt idx="127">
                  <c:v>86.657</c:v>
                </c:pt>
                <c:pt idx="128">
                  <c:v>86.65</c:v>
                </c:pt>
                <c:pt idx="129">
                  <c:v>86.634</c:v>
                </c:pt>
                <c:pt idx="130">
                  <c:v>86.661</c:v>
                </c:pt>
                <c:pt idx="131">
                  <c:v>86.695</c:v>
                </c:pt>
                <c:pt idx="132">
                  <c:v>86.689</c:v>
                </c:pt>
                <c:pt idx="133">
                  <c:v>86.675</c:v>
                </c:pt>
                <c:pt idx="134">
                  <c:v>86.681</c:v>
                </c:pt>
                <c:pt idx="135">
                  <c:v>86.733</c:v>
                </c:pt>
                <c:pt idx="136">
                  <c:v>86.752</c:v>
                </c:pt>
                <c:pt idx="137">
                  <c:v>86.696</c:v>
                </c:pt>
                <c:pt idx="138">
                  <c:v>86.678</c:v>
                </c:pt>
                <c:pt idx="139">
                  <c:v>86.627</c:v>
                </c:pt>
                <c:pt idx="140">
                  <c:v>86.57</c:v>
                </c:pt>
                <c:pt idx="141">
                  <c:v>86.495</c:v>
                </c:pt>
                <c:pt idx="142">
                  <c:v>86.517</c:v>
                </c:pt>
                <c:pt idx="143">
                  <c:v>86.558</c:v>
                </c:pt>
                <c:pt idx="144">
                  <c:v>86.585</c:v>
                </c:pt>
                <c:pt idx="145">
                  <c:v>86.558</c:v>
                </c:pt>
                <c:pt idx="146">
                  <c:v>86.524</c:v>
                </c:pt>
                <c:pt idx="147">
                  <c:v>86.57</c:v>
                </c:pt>
                <c:pt idx="148">
                  <c:v>86.6</c:v>
                </c:pt>
                <c:pt idx="149">
                  <c:v>86.61</c:v>
                </c:pt>
                <c:pt idx="150">
                  <c:v>86.605</c:v>
                </c:pt>
                <c:pt idx="151">
                  <c:v>86.674</c:v>
                </c:pt>
                <c:pt idx="152">
                  <c:v>86.759</c:v>
                </c:pt>
                <c:pt idx="153">
                  <c:v>86.833</c:v>
                </c:pt>
                <c:pt idx="154">
                  <c:v>86.93</c:v>
                </c:pt>
                <c:pt idx="155">
                  <c:v>87.011</c:v>
                </c:pt>
                <c:pt idx="156">
                  <c:v>87.014</c:v>
                </c:pt>
                <c:pt idx="157">
                  <c:v>87.013</c:v>
                </c:pt>
                <c:pt idx="158">
                  <c:v>87.046</c:v>
                </c:pt>
                <c:pt idx="159">
                  <c:v>87.048</c:v>
                </c:pt>
                <c:pt idx="160">
                  <c:v>87.022</c:v>
                </c:pt>
                <c:pt idx="161">
                  <c:v>87.011</c:v>
                </c:pt>
                <c:pt idx="162">
                  <c:v>86.999</c:v>
                </c:pt>
                <c:pt idx="163">
                  <c:v>86.965</c:v>
                </c:pt>
                <c:pt idx="164">
                  <c:v>86.917</c:v>
                </c:pt>
                <c:pt idx="165">
                  <c:v>86.866</c:v>
                </c:pt>
                <c:pt idx="166">
                  <c:v>86.84</c:v>
                </c:pt>
                <c:pt idx="167">
                  <c:v>86.855</c:v>
                </c:pt>
                <c:pt idx="168">
                  <c:v>86.877</c:v>
                </c:pt>
                <c:pt idx="169">
                  <c:v>86.884</c:v>
                </c:pt>
                <c:pt idx="170">
                  <c:v>86.863</c:v>
                </c:pt>
                <c:pt idx="171">
                  <c:v>86.849</c:v>
                </c:pt>
                <c:pt idx="172">
                  <c:v>86.785</c:v>
                </c:pt>
                <c:pt idx="173">
                  <c:v>86.716</c:v>
                </c:pt>
                <c:pt idx="174">
                  <c:v>86.739</c:v>
                </c:pt>
                <c:pt idx="175">
                  <c:v>86.797</c:v>
                </c:pt>
                <c:pt idx="176">
                  <c:v>86.809</c:v>
                </c:pt>
                <c:pt idx="177">
                  <c:v>86.859</c:v>
                </c:pt>
                <c:pt idx="178">
                  <c:v>86.88</c:v>
                </c:pt>
                <c:pt idx="179">
                  <c:v>86.848</c:v>
                </c:pt>
                <c:pt idx="180">
                  <c:v>86.839</c:v>
                </c:pt>
                <c:pt idx="181">
                  <c:v>86.831</c:v>
                </c:pt>
                <c:pt idx="182">
                  <c:v>86.839</c:v>
                </c:pt>
                <c:pt idx="183">
                  <c:v>86.838</c:v>
                </c:pt>
                <c:pt idx="184">
                  <c:v>86.853</c:v>
                </c:pt>
                <c:pt idx="185">
                  <c:v>86.877</c:v>
                </c:pt>
                <c:pt idx="186">
                  <c:v>86.868</c:v>
                </c:pt>
                <c:pt idx="187">
                  <c:v>86.878</c:v>
                </c:pt>
                <c:pt idx="188">
                  <c:v>86.929</c:v>
                </c:pt>
                <c:pt idx="189">
                  <c:v>86.909</c:v>
                </c:pt>
                <c:pt idx="190">
                  <c:v>86.698</c:v>
                </c:pt>
                <c:pt idx="191">
                  <c:v>86.533</c:v>
                </c:pt>
                <c:pt idx="192">
                  <c:v>86.516</c:v>
                </c:pt>
                <c:pt idx="193">
                  <c:v>86.584</c:v>
                </c:pt>
                <c:pt idx="194">
                  <c:v>86.561</c:v>
                </c:pt>
                <c:pt idx="195">
                  <c:v>86.489</c:v>
                </c:pt>
                <c:pt idx="196">
                  <c:v>86.456</c:v>
                </c:pt>
                <c:pt idx="197">
                  <c:v>86.454</c:v>
                </c:pt>
                <c:pt idx="198">
                  <c:v>86.466</c:v>
                </c:pt>
                <c:pt idx="199">
                  <c:v>86.451</c:v>
                </c:pt>
                <c:pt idx="200">
                  <c:v>86.47</c:v>
                </c:pt>
                <c:pt idx="201">
                  <c:v>86.551</c:v>
                </c:pt>
                <c:pt idx="202">
                  <c:v>86.587</c:v>
                </c:pt>
                <c:pt idx="203">
                  <c:v>86.605</c:v>
                </c:pt>
                <c:pt idx="204">
                  <c:v>86.607</c:v>
                </c:pt>
                <c:pt idx="205">
                  <c:v>86.593</c:v>
                </c:pt>
                <c:pt idx="206">
                  <c:v>86.586</c:v>
                </c:pt>
                <c:pt idx="207">
                  <c:v>86.586</c:v>
                </c:pt>
                <c:pt idx="208">
                  <c:v>86.63</c:v>
                </c:pt>
                <c:pt idx="209">
                  <c:v>87.043</c:v>
                </c:pt>
                <c:pt idx="210">
                  <c:v>87.308</c:v>
                </c:pt>
                <c:pt idx="211">
                  <c:v>87.538</c:v>
                </c:pt>
                <c:pt idx="212">
                  <c:v>87.56</c:v>
                </c:pt>
                <c:pt idx="213">
                  <c:v>87.568</c:v>
                </c:pt>
                <c:pt idx="214">
                  <c:v>87.583</c:v>
                </c:pt>
                <c:pt idx="215">
                  <c:v>87.613</c:v>
                </c:pt>
                <c:pt idx="216">
                  <c:v>87.69</c:v>
                </c:pt>
                <c:pt idx="217">
                  <c:v>87.847</c:v>
                </c:pt>
                <c:pt idx="218">
                  <c:v>87.966</c:v>
                </c:pt>
                <c:pt idx="219">
                  <c:v>88.056</c:v>
                </c:pt>
                <c:pt idx="220">
                  <c:v>88.01</c:v>
                </c:pt>
                <c:pt idx="221">
                  <c:v>87.951</c:v>
                </c:pt>
                <c:pt idx="222">
                  <c:v>87.901</c:v>
                </c:pt>
                <c:pt idx="223">
                  <c:v>87.859</c:v>
                </c:pt>
                <c:pt idx="224">
                  <c:v>87.859</c:v>
                </c:pt>
                <c:pt idx="225">
                  <c:v>87.88</c:v>
                </c:pt>
                <c:pt idx="226">
                  <c:v>87.945</c:v>
                </c:pt>
                <c:pt idx="227">
                  <c:v>87.952</c:v>
                </c:pt>
                <c:pt idx="228">
                  <c:v>87.978</c:v>
                </c:pt>
                <c:pt idx="229">
                  <c:v>88.014</c:v>
                </c:pt>
                <c:pt idx="230">
                  <c:v>88.079</c:v>
                </c:pt>
                <c:pt idx="231">
                  <c:v>88.067</c:v>
                </c:pt>
                <c:pt idx="232">
                  <c:v>88.038</c:v>
                </c:pt>
                <c:pt idx="233">
                  <c:v>88.024</c:v>
                </c:pt>
                <c:pt idx="234">
                  <c:v>88.037</c:v>
                </c:pt>
                <c:pt idx="235">
                  <c:v>88.105</c:v>
                </c:pt>
                <c:pt idx="236">
                  <c:v>88.118</c:v>
                </c:pt>
                <c:pt idx="237">
                  <c:v>88.107</c:v>
                </c:pt>
                <c:pt idx="238">
                  <c:v>88.081</c:v>
                </c:pt>
                <c:pt idx="239">
                  <c:v>88.101</c:v>
                </c:pt>
                <c:pt idx="240">
                  <c:v>88.136</c:v>
                </c:pt>
                <c:pt idx="241">
                  <c:v>88.147</c:v>
                </c:pt>
                <c:pt idx="242">
                  <c:v>88.137</c:v>
                </c:pt>
                <c:pt idx="243">
                  <c:v>88.151</c:v>
                </c:pt>
                <c:pt idx="244">
                  <c:v>88.162</c:v>
                </c:pt>
                <c:pt idx="245">
                  <c:v>88.175</c:v>
                </c:pt>
                <c:pt idx="246">
                  <c:v>88.159</c:v>
                </c:pt>
                <c:pt idx="247">
                  <c:v>88.188</c:v>
                </c:pt>
                <c:pt idx="248">
                  <c:v>88.225</c:v>
                </c:pt>
                <c:pt idx="249">
                  <c:v>88.251</c:v>
                </c:pt>
                <c:pt idx="250">
                  <c:v>88.256</c:v>
                </c:pt>
                <c:pt idx="251">
                  <c:v>88.24</c:v>
                </c:pt>
                <c:pt idx="252">
                  <c:v>88.218</c:v>
                </c:pt>
                <c:pt idx="253">
                  <c:v>88.207</c:v>
                </c:pt>
                <c:pt idx="254">
                  <c:v>88.256</c:v>
                </c:pt>
                <c:pt idx="255">
                  <c:v>88.294</c:v>
                </c:pt>
                <c:pt idx="256">
                  <c:v>88.317</c:v>
                </c:pt>
                <c:pt idx="257">
                  <c:v>88.32</c:v>
                </c:pt>
                <c:pt idx="258">
                  <c:v>88.35</c:v>
                </c:pt>
                <c:pt idx="259">
                  <c:v>88.438</c:v>
                </c:pt>
                <c:pt idx="260">
                  <c:v>88.45</c:v>
                </c:pt>
                <c:pt idx="261">
                  <c:v>88.449</c:v>
                </c:pt>
                <c:pt idx="262">
                  <c:v>88.438</c:v>
                </c:pt>
                <c:pt idx="263">
                  <c:v>88.47</c:v>
                </c:pt>
                <c:pt idx="264">
                  <c:v>88.552</c:v>
                </c:pt>
                <c:pt idx="265">
                  <c:v>88.544</c:v>
                </c:pt>
                <c:pt idx="266">
                  <c:v>88.531</c:v>
                </c:pt>
                <c:pt idx="267">
                  <c:v>88.53</c:v>
                </c:pt>
                <c:pt idx="268">
                  <c:v>88.566</c:v>
                </c:pt>
                <c:pt idx="269">
                  <c:v>88.603</c:v>
                </c:pt>
                <c:pt idx="270">
                  <c:v>88.623</c:v>
                </c:pt>
                <c:pt idx="271">
                  <c:v>88.605</c:v>
                </c:pt>
                <c:pt idx="272">
                  <c:v>88.579</c:v>
                </c:pt>
                <c:pt idx="273">
                  <c:v>88.564</c:v>
                </c:pt>
                <c:pt idx="274">
                  <c:v>88.595</c:v>
                </c:pt>
                <c:pt idx="275">
                  <c:v>88.607</c:v>
                </c:pt>
                <c:pt idx="276">
                  <c:v>88.604</c:v>
                </c:pt>
                <c:pt idx="277">
                  <c:v>88.6</c:v>
                </c:pt>
                <c:pt idx="278">
                  <c:v>88.615</c:v>
                </c:pt>
                <c:pt idx="279">
                  <c:v>88.644</c:v>
                </c:pt>
                <c:pt idx="280">
                  <c:v>88.669</c:v>
                </c:pt>
                <c:pt idx="281">
                  <c:v>88.674</c:v>
                </c:pt>
                <c:pt idx="282">
                  <c:v>88.63</c:v>
                </c:pt>
                <c:pt idx="283">
                  <c:v>88.612</c:v>
                </c:pt>
                <c:pt idx="284">
                  <c:v>88.614</c:v>
                </c:pt>
                <c:pt idx="285">
                  <c:v>88.638</c:v>
                </c:pt>
                <c:pt idx="286">
                  <c:v>88.666</c:v>
                </c:pt>
                <c:pt idx="287">
                  <c:v>88.686</c:v>
                </c:pt>
                <c:pt idx="288">
                  <c:v>88.682</c:v>
                </c:pt>
                <c:pt idx="289">
                  <c:v>88.659</c:v>
                </c:pt>
                <c:pt idx="290">
                  <c:v>88.655</c:v>
                </c:pt>
                <c:pt idx="291">
                  <c:v>88.703</c:v>
                </c:pt>
                <c:pt idx="292">
                  <c:v>88.706</c:v>
                </c:pt>
                <c:pt idx="293">
                  <c:v>88.686</c:v>
                </c:pt>
                <c:pt idx="294">
                  <c:v>88.658</c:v>
                </c:pt>
                <c:pt idx="295">
                  <c:v>88.673</c:v>
                </c:pt>
                <c:pt idx="296">
                  <c:v>88.697</c:v>
                </c:pt>
                <c:pt idx="297">
                  <c:v>88.716</c:v>
                </c:pt>
                <c:pt idx="298">
                  <c:v>88.69</c:v>
                </c:pt>
                <c:pt idx="299">
                  <c:v>88.662</c:v>
                </c:pt>
                <c:pt idx="300">
                  <c:v>88.671</c:v>
                </c:pt>
                <c:pt idx="301">
                  <c:v>88.692</c:v>
                </c:pt>
                <c:pt idx="302">
                  <c:v>88.708</c:v>
                </c:pt>
                <c:pt idx="303">
                  <c:v>88.682</c:v>
                </c:pt>
                <c:pt idx="304">
                  <c:v>88.648</c:v>
                </c:pt>
                <c:pt idx="305">
                  <c:v>88.625</c:v>
                </c:pt>
                <c:pt idx="306">
                  <c:v>88.626</c:v>
                </c:pt>
                <c:pt idx="307">
                  <c:v>88.644</c:v>
                </c:pt>
                <c:pt idx="308">
                  <c:v>88.667</c:v>
                </c:pt>
                <c:pt idx="309">
                  <c:v>88.676</c:v>
                </c:pt>
                <c:pt idx="310">
                  <c:v>88.661</c:v>
                </c:pt>
                <c:pt idx="311">
                  <c:v>88.624</c:v>
                </c:pt>
                <c:pt idx="312">
                  <c:v>88.586</c:v>
                </c:pt>
                <c:pt idx="313">
                  <c:v>88.571</c:v>
                </c:pt>
                <c:pt idx="314">
                  <c:v>88.587</c:v>
                </c:pt>
                <c:pt idx="315">
                  <c:v>88.619</c:v>
                </c:pt>
                <c:pt idx="316">
                  <c:v>88.646</c:v>
                </c:pt>
                <c:pt idx="317">
                  <c:v>88.646</c:v>
                </c:pt>
                <c:pt idx="318">
                  <c:v>88.593</c:v>
                </c:pt>
                <c:pt idx="319">
                  <c:v>88.575</c:v>
                </c:pt>
                <c:pt idx="320">
                  <c:v>88.581</c:v>
                </c:pt>
                <c:pt idx="321">
                  <c:v>88.607</c:v>
                </c:pt>
                <c:pt idx="322">
                  <c:v>88.635</c:v>
                </c:pt>
                <c:pt idx="323">
                  <c:v>88.647</c:v>
                </c:pt>
                <c:pt idx="324">
                  <c:v>88.635</c:v>
                </c:pt>
                <c:pt idx="325">
                  <c:v>88.603</c:v>
                </c:pt>
                <c:pt idx="326">
                  <c:v>88.57</c:v>
                </c:pt>
                <c:pt idx="327">
                  <c:v>88.556</c:v>
                </c:pt>
                <c:pt idx="328">
                  <c:v>88.571</c:v>
                </c:pt>
                <c:pt idx="329">
                  <c:v>88.583</c:v>
                </c:pt>
                <c:pt idx="330">
                  <c:v>88.601</c:v>
                </c:pt>
                <c:pt idx="331">
                  <c:v>88.618</c:v>
                </c:pt>
                <c:pt idx="332">
                  <c:v>88.653</c:v>
                </c:pt>
                <c:pt idx="333">
                  <c:v>88.674</c:v>
                </c:pt>
                <c:pt idx="334">
                  <c:v>88.669</c:v>
                </c:pt>
                <c:pt idx="335">
                  <c:v>88.644</c:v>
                </c:pt>
                <c:pt idx="336">
                  <c:v>88.617</c:v>
                </c:pt>
                <c:pt idx="337">
                  <c:v>88.61</c:v>
                </c:pt>
                <c:pt idx="338">
                  <c:v>88.629</c:v>
                </c:pt>
                <c:pt idx="339">
                  <c:v>88.7</c:v>
                </c:pt>
                <c:pt idx="340">
                  <c:v>88.713</c:v>
                </c:pt>
                <c:pt idx="341">
                  <c:v>88.699</c:v>
                </c:pt>
                <c:pt idx="342">
                  <c:v>88.671</c:v>
                </c:pt>
                <c:pt idx="343">
                  <c:v>88.652</c:v>
                </c:pt>
                <c:pt idx="344">
                  <c:v>88.658</c:v>
                </c:pt>
                <c:pt idx="345">
                  <c:v>88.692</c:v>
                </c:pt>
                <c:pt idx="346">
                  <c:v>88.739</c:v>
                </c:pt>
                <c:pt idx="347">
                  <c:v>88.778</c:v>
                </c:pt>
                <c:pt idx="348">
                  <c:v>88.804</c:v>
                </c:pt>
                <c:pt idx="349">
                  <c:v>88.811</c:v>
                </c:pt>
                <c:pt idx="350">
                  <c:v>88.802</c:v>
                </c:pt>
                <c:pt idx="351">
                  <c:v>88.773</c:v>
                </c:pt>
                <c:pt idx="352">
                  <c:v>88.747</c:v>
                </c:pt>
                <c:pt idx="353">
                  <c:v>88.743</c:v>
                </c:pt>
                <c:pt idx="354">
                  <c:v>88.768</c:v>
                </c:pt>
                <c:pt idx="355">
                  <c:v>88.81</c:v>
                </c:pt>
                <c:pt idx="356">
                  <c:v>88.845</c:v>
                </c:pt>
                <c:pt idx="357">
                  <c:v>88.855</c:v>
                </c:pt>
                <c:pt idx="358">
                  <c:v>88.838</c:v>
                </c:pt>
                <c:pt idx="359">
                  <c:v>88.807</c:v>
                </c:pt>
                <c:pt idx="360">
                  <c:v>88.784</c:v>
                </c:pt>
                <c:pt idx="361">
                  <c:v>88.786</c:v>
                </c:pt>
                <c:pt idx="362">
                  <c:v>88.812</c:v>
                </c:pt>
                <c:pt idx="363">
                  <c:v>88.848</c:v>
                </c:pt>
                <c:pt idx="364">
                  <c:v>88.872</c:v>
                </c:pt>
                <c:pt idx="365">
                  <c:v>88.871</c:v>
                </c:pt>
                <c:pt idx="366">
                  <c:v>88.866</c:v>
                </c:pt>
                <c:pt idx="367">
                  <c:v>88.854</c:v>
                </c:pt>
                <c:pt idx="368">
                  <c:v>88.854</c:v>
                </c:pt>
                <c:pt idx="369">
                  <c:v>88.86</c:v>
                </c:pt>
                <c:pt idx="370">
                  <c:v>88.889</c:v>
                </c:pt>
                <c:pt idx="371">
                  <c:v>88.926</c:v>
                </c:pt>
                <c:pt idx="372">
                  <c:v>88.95</c:v>
                </c:pt>
                <c:pt idx="373">
                  <c:v>88.95</c:v>
                </c:pt>
                <c:pt idx="374">
                  <c:v>88.933</c:v>
                </c:pt>
                <c:pt idx="375">
                  <c:v>88.916</c:v>
                </c:pt>
                <c:pt idx="376">
                  <c:v>88.92</c:v>
                </c:pt>
                <c:pt idx="377">
                  <c:v>88.95</c:v>
                </c:pt>
                <c:pt idx="378">
                  <c:v>88.974</c:v>
                </c:pt>
                <c:pt idx="379">
                  <c:v>89</c:v>
                </c:pt>
                <c:pt idx="380">
                  <c:v>89.023</c:v>
                </c:pt>
                <c:pt idx="381">
                  <c:v>89.059</c:v>
                </c:pt>
                <c:pt idx="382">
                  <c:v>89.08</c:v>
                </c:pt>
                <c:pt idx="383">
                  <c:v>89.073</c:v>
                </c:pt>
                <c:pt idx="384">
                  <c:v>89.046</c:v>
                </c:pt>
                <c:pt idx="385">
                  <c:v>89.017</c:v>
                </c:pt>
                <c:pt idx="386">
                  <c:v>89.01</c:v>
                </c:pt>
                <c:pt idx="387">
                  <c:v>89.031</c:v>
                </c:pt>
                <c:pt idx="388">
                  <c:v>89.071</c:v>
                </c:pt>
                <c:pt idx="389">
                  <c:v>89.106</c:v>
                </c:pt>
                <c:pt idx="390">
                  <c:v>89.115</c:v>
                </c:pt>
                <c:pt idx="391">
                  <c:v>89.094</c:v>
                </c:pt>
                <c:pt idx="392">
                  <c:v>89.062</c:v>
                </c:pt>
                <c:pt idx="393">
                  <c:v>89.042</c:v>
                </c:pt>
                <c:pt idx="394">
                  <c:v>89.051</c:v>
                </c:pt>
                <c:pt idx="395">
                  <c:v>89.084</c:v>
                </c:pt>
                <c:pt idx="396">
                  <c:v>89.123</c:v>
                </c:pt>
                <c:pt idx="397">
                  <c:v>89.148</c:v>
                </c:pt>
                <c:pt idx="398">
                  <c:v>89.146</c:v>
                </c:pt>
                <c:pt idx="399">
                  <c:v>89.122</c:v>
                </c:pt>
                <c:pt idx="400">
                  <c:v>89.096</c:v>
                </c:pt>
                <c:pt idx="401">
                  <c:v>89.087</c:v>
                </c:pt>
                <c:pt idx="402">
                  <c:v>89.105</c:v>
                </c:pt>
                <c:pt idx="403">
                  <c:v>89.14</c:v>
                </c:pt>
                <c:pt idx="404">
                  <c:v>89.169</c:v>
                </c:pt>
                <c:pt idx="405">
                  <c:v>89.173</c:v>
                </c:pt>
                <c:pt idx="406">
                  <c:v>89.15</c:v>
                </c:pt>
                <c:pt idx="407">
                  <c:v>89.116</c:v>
                </c:pt>
                <c:pt idx="408">
                  <c:v>89.095</c:v>
                </c:pt>
                <c:pt idx="409">
                  <c:v>89.103</c:v>
                </c:pt>
                <c:pt idx="410">
                  <c:v>89.136</c:v>
                </c:pt>
                <c:pt idx="411">
                  <c:v>89.175</c:v>
                </c:pt>
                <c:pt idx="412">
                  <c:v>89.196</c:v>
                </c:pt>
                <c:pt idx="413">
                  <c:v>89.19</c:v>
                </c:pt>
                <c:pt idx="414">
                  <c:v>89.192</c:v>
                </c:pt>
                <c:pt idx="415">
                  <c:v>89.222</c:v>
                </c:pt>
                <c:pt idx="416">
                  <c:v>89.26</c:v>
                </c:pt>
                <c:pt idx="417">
                  <c:v>89.268</c:v>
                </c:pt>
                <c:pt idx="418">
                  <c:v>89.238</c:v>
                </c:pt>
                <c:pt idx="419">
                  <c:v>89.207</c:v>
                </c:pt>
                <c:pt idx="420">
                  <c:v>89.198</c:v>
                </c:pt>
                <c:pt idx="421">
                  <c:v>89.204</c:v>
                </c:pt>
                <c:pt idx="422">
                  <c:v>89.217</c:v>
                </c:pt>
                <c:pt idx="423">
                  <c:v>89.251</c:v>
                </c:pt>
                <c:pt idx="424">
                  <c:v>89.293</c:v>
                </c:pt>
                <c:pt idx="425">
                  <c:v>89.33</c:v>
                </c:pt>
                <c:pt idx="426">
                  <c:v>89.325</c:v>
                </c:pt>
                <c:pt idx="427">
                  <c:v>89.297</c:v>
                </c:pt>
                <c:pt idx="428">
                  <c:v>89.268</c:v>
                </c:pt>
                <c:pt idx="429">
                  <c:v>89.265</c:v>
                </c:pt>
                <c:pt idx="430">
                  <c:v>89.291</c:v>
                </c:pt>
                <c:pt idx="431">
                  <c:v>89.338</c:v>
                </c:pt>
                <c:pt idx="432">
                  <c:v>89.392</c:v>
                </c:pt>
                <c:pt idx="433">
                  <c:v>89.42</c:v>
                </c:pt>
                <c:pt idx="434">
                  <c:v>89.414</c:v>
                </c:pt>
                <c:pt idx="435">
                  <c:v>89.376</c:v>
                </c:pt>
                <c:pt idx="436">
                  <c:v>89.351</c:v>
                </c:pt>
                <c:pt idx="437">
                  <c:v>89.356</c:v>
                </c:pt>
                <c:pt idx="438">
                  <c:v>89.389</c:v>
                </c:pt>
                <c:pt idx="439">
                  <c:v>89.431</c:v>
                </c:pt>
                <c:pt idx="440">
                  <c:v>89.457</c:v>
                </c:pt>
                <c:pt idx="441">
                  <c:v>89.451</c:v>
                </c:pt>
                <c:pt idx="442">
                  <c:v>89.419</c:v>
                </c:pt>
                <c:pt idx="443">
                  <c:v>89.386</c:v>
                </c:pt>
                <c:pt idx="444">
                  <c:v>89.377</c:v>
                </c:pt>
                <c:pt idx="445">
                  <c:v>89.398</c:v>
                </c:pt>
                <c:pt idx="446">
                  <c:v>89.437</c:v>
                </c:pt>
                <c:pt idx="447">
                  <c:v>89.468</c:v>
                </c:pt>
                <c:pt idx="448">
                  <c:v>89.472</c:v>
                </c:pt>
                <c:pt idx="449">
                  <c:v>89.448</c:v>
                </c:pt>
                <c:pt idx="450">
                  <c:v>89.413</c:v>
                </c:pt>
                <c:pt idx="451">
                  <c:v>89.394</c:v>
                </c:pt>
                <c:pt idx="452">
                  <c:v>89.406</c:v>
                </c:pt>
                <c:pt idx="453">
                  <c:v>89.444</c:v>
                </c:pt>
                <c:pt idx="454">
                  <c:v>89.487</c:v>
                </c:pt>
                <c:pt idx="455">
                  <c:v>89.508</c:v>
                </c:pt>
                <c:pt idx="456">
                  <c:v>89.496</c:v>
                </c:pt>
                <c:pt idx="457">
                  <c:v>89.486</c:v>
                </c:pt>
                <c:pt idx="458">
                  <c:v>89.496</c:v>
                </c:pt>
                <c:pt idx="459">
                  <c:v>89.524</c:v>
                </c:pt>
                <c:pt idx="460">
                  <c:v>89.53</c:v>
                </c:pt>
                <c:pt idx="461">
                  <c:v>89.505</c:v>
                </c:pt>
                <c:pt idx="462">
                  <c:v>89.469</c:v>
                </c:pt>
                <c:pt idx="463">
                  <c:v>89.448</c:v>
                </c:pt>
                <c:pt idx="464">
                  <c:v>89.459</c:v>
                </c:pt>
                <c:pt idx="465">
                  <c:v>89.498</c:v>
                </c:pt>
                <c:pt idx="466">
                  <c:v>89.542</c:v>
                </c:pt>
                <c:pt idx="467">
                  <c:v>89.564</c:v>
                </c:pt>
                <c:pt idx="468">
                  <c:v>89.551</c:v>
                </c:pt>
                <c:pt idx="469">
                  <c:v>89.512</c:v>
                </c:pt>
                <c:pt idx="470">
                  <c:v>89.475</c:v>
                </c:pt>
                <c:pt idx="471">
                  <c:v>89.465</c:v>
                </c:pt>
                <c:pt idx="472">
                  <c:v>89.489</c:v>
                </c:pt>
                <c:pt idx="473">
                  <c:v>89.532</c:v>
                </c:pt>
                <c:pt idx="474">
                  <c:v>89.565</c:v>
                </c:pt>
                <c:pt idx="475">
                  <c:v>89.568</c:v>
                </c:pt>
                <c:pt idx="476">
                  <c:v>89.542</c:v>
                </c:pt>
                <c:pt idx="477">
                  <c:v>89.504</c:v>
                </c:pt>
                <c:pt idx="478">
                  <c:v>89.48</c:v>
                </c:pt>
                <c:pt idx="479">
                  <c:v>89.487</c:v>
                </c:pt>
                <c:pt idx="480">
                  <c:v>89.521</c:v>
                </c:pt>
                <c:pt idx="481">
                  <c:v>89.559</c:v>
                </c:pt>
                <c:pt idx="482">
                  <c:v>89.577</c:v>
                </c:pt>
                <c:pt idx="483">
                  <c:v>89.564</c:v>
                </c:pt>
                <c:pt idx="484">
                  <c:v>89.529</c:v>
                </c:pt>
                <c:pt idx="485">
                  <c:v>89.496</c:v>
                </c:pt>
                <c:pt idx="486">
                  <c:v>89.49</c:v>
                </c:pt>
                <c:pt idx="487">
                  <c:v>89.516</c:v>
                </c:pt>
                <c:pt idx="488">
                  <c:v>89.559</c:v>
                </c:pt>
                <c:pt idx="489">
                  <c:v>89.592</c:v>
                </c:pt>
                <c:pt idx="490">
                  <c:v>89.569</c:v>
                </c:pt>
                <c:pt idx="491">
                  <c:v>89.536</c:v>
                </c:pt>
                <c:pt idx="492">
                  <c:v>89.519</c:v>
                </c:pt>
                <c:pt idx="493">
                  <c:v>89.556</c:v>
                </c:pt>
                <c:pt idx="494">
                  <c:v>89.596</c:v>
                </c:pt>
                <c:pt idx="495">
                  <c:v>89.612</c:v>
                </c:pt>
                <c:pt idx="496">
                  <c:v>89.594</c:v>
                </c:pt>
                <c:pt idx="497">
                  <c:v>89.555</c:v>
                </c:pt>
                <c:pt idx="498">
                  <c:v>89.519</c:v>
                </c:pt>
                <c:pt idx="499">
                  <c:v>89.513</c:v>
                </c:pt>
                <c:pt idx="500">
                  <c:v>89.54</c:v>
                </c:pt>
                <c:pt idx="501">
                  <c:v>89.543</c:v>
                </c:pt>
                <c:pt idx="502">
                  <c:v>89.539</c:v>
                </c:pt>
                <c:pt idx="503">
                  <c:v>89.534</c:v>
                </c:pt>
                <c:pt idx="504">
                  <c:v>89.574</c:v>
                </c:pt>
                <c:pt idx="505">
                  <c:v>89.614</c:v>
                </c:pt>
                <c:pt idx="506">
                  <c:v>89.628</c:v>
                </c:pt>
                <c:pt idx="507">
                  <c:v>89.607</c:v>
                </c:pt>
                <c:pt idx="508">
                  <c:v>89.566</c:v>
                </c:pt>
                <c:pt idx="509">
                  <c:v>89.532</c:v>
                </c:pt>
                <c:pt idx="510">
                  <c:v>89.526</c:v>
                </c:pt>
                <c:pt idx="511">
                  <c:v>89.554</c:v>
                </c:pt>
                <c:pt idx="512">
                  <c:v>89.597</c:v>
                </c:pt>
                <c:pt idx="513">
                  <c:v>89.631</c:v>
                </c:pt>
                <c:pt idx="514">
                  <c:v>89.633</c:v>
                </c:pt>
                <c:pt idx="515">
                  <c:v>89.606</c:v>
                </c:pt>
                <c:pt idx="516">
                  <c:v>89.568</c:v>
                </c:pt>
                <c:pt idx="517">
                  <c:v>89.58</c:v>
                </c:pt>
                <c:pt idx="518">
                  <c:v>89.614</c:v>
                </c:pt>
                <c:pt idx="519">
                  <c:v>89.649</c:v>
                </c:pt>
                <c:pt idx="520">
                  <c:v>89.631</c:v>
                </c:pt>
                <c:pt idx="521">
                  <c:v>89.594</c:v>
                </c:pt>
                <c:pt idx="522">
                  <c:v>89.564</c:v>
                </c:pt>
                <c:pt idx="523">
                  <c:v>89.565</c:v>
                </c:pt>
                <c:pt idx="524">
                  <c:v>89.599</c:v>
                </c:pt>
                <c:pt idx="525">
                  <c:v>89.649</c:v>
                </c:pt>
                <c:pt idx="526">
                  <c:v>89.684</c:v>
                </c:pt>
                <c:pt idx="527">
                  <c:v>89.685</c:v>
                </c:pt>
                <c:pt idx="528">
                  <c:v>89.656</c:v>
                </c:pt>
                <c:pt idx="529">
                  <c:v>89.646</c:v>
                </c:pt>
                <c:pt idx="530">
                  <c:v>89.666</c:v>
                </c:pt>
                <c:pt idx="531">
                  <c:v>89.708</c:v>
                </c:pt>
                <c:pt idx="532">
                  <c:v>89.722</c:v>
                </c:pt>
                <c:pt idx="533">
                  <c:v>89.701</c:v>
                </c:pt>
                <c:pt idx="534">
                  <c:v>89.663</c:v>
                </c:pt>
                <c:pt idx="535">
                  <c:v>89.634</c:v>
                </c:pt>
                <c:pt idx="536">
                  <c:v>89.635</c:v>
                </c:pt>
                <c:pt idx="537">
                  <c:v>89.668</c:v>
                </c:pt>
                <c:pt idx="538">
                  <c:v>89.713</c:v>
                </c:pt>
                <c:pt idx="539">
                  <c:v>89.73</c:v>
                </c:pt>
                <c:pt idx="540">
                  <c:v>89.71</c:v>
                </c:pt>
                <c:pt idx="541">
                  <c:v>89.703</c:v>
                </c:pt>
                <c:pt idx="542">
                  <c:v>89.692</c:v>
                </c:pt>
                <c:pt idx="543">
                  <c:v>89.687</c:v>
                </c:pt>
                <c:pt idx="544">
                  <c:v>89.655</c:v>
                </c:pt>
                <c:pt idx="545">
                  <c:v>89.654</c:v>
                </c:pt>
                <c:pt idx="546">
                  <c:v>89.683</c:v>
                </c:pt>
                <c:pt idx="547">
                  <c:v>89.725</c:v>
                </c:pt>
                <c:pt idx="548">
                  <c:v>89.75</c:v>
                </c:pt>
                <c:pt idx="549">
                  <c:v>89.742</c:v>
                </c:pt>
                <c:pt idx="550">
                  <c:v>89.701</c:v>
                </c:pt>
                <c:pt idx="551">
                  <c:v>89.656</c:v>
                </c:pt>
                <c:pt idx="552">
                  <c:v>89.634</c:v>
                </c:pt>
                <c:pt idx="553">
                  <c:v>89.65</c:v>
                </c:pt>
                <c:pt idx="554">
                  <c:v>89.691</c:v>
                </c:pt>
                <c:pt idx="555">
                  <c:v>89.723</c:v>
                </c:pt>
                <c:pt idx="556">
                  <c:v>89.734</c:v>
                </c:pt>
                <c:pt idx="557">
                  <c:v>89.711</c:v>
                </c:pt>
                <c:pt idx="558">
                  <c:v>89.673</c:v>
                </c:pt>
                <c:pt idx="559">
                  <c:v>89.632</c:v>
                </c:pt>
                <c:pt idx="560">
                  <c:v>89.614</c:v>
                </c:pt>
                <c:pt idx="561">
                  <c:v>89.606</c:v>
                </c:pt>
                <c:pt idx="562">
                  <c:v>89.619</c:v>
                </c:pt>
                <c:pt idx="563">
                  <c:v>89.639</c:v>
                </c:pt>
                <c:pt idx="564">
                  <c:v>89.668</c:v>
                </c:pt>
                <c:pt idx="565">
                  <c:v>89.667</c:v>
                </c:pt>
                <c:pt idx="566">
                  <c:v>89.631</c:v>
                </c:pt>
                <c:pt idx="567">
                  <c:v>89.585</c:v>
                </c:pt>
                <c:pt idx="568">
                  <c:v>89.566</c:v>
                </c:pt>
                <c:pt idx="569">
                  <c:v>89.585</c:v>
                </c:pt>
                <c:pt idx="570">
                  <c:v>89.601</c:v>
                </c:pt>
                <c:pt idx="571">
                  <c:v>89.584</c:v>
                </c:pt>
                <c:pt idx="572">
                  <c:v>89.533</c:v>
                </c:pt>
                <c:pt idx="573">
                  <c:v>89.5</c:v>
                </c:pt>
                <c:pt idx="574">
                  <c:v>89.511</c:v>
                </c:pt>
                <c:pt idx="575">
                  <c:v>89.556</c:v>
                </c:pt>
                <c:pt idx="576">
                  <c:v>89.611</c:v>
                </c:pt>
                <c:pt idx="577">
                  <c:v>89.643</c:v>
                </c:pt>
                <c:pt idx="578">
                  <c:v>89.635</c:v>
                </c:pt>
                <c:pt idx="579">
                  <c:v>89.601</c:v>
                </c:pt>
                <c:pt idx="580">
                  <c:v>89.567</c:v>
                </c:pt>
                <c:pt idx="581">
                  <c:v>89.558</c:v>
                </c:pt>
                <c:pt idx="582">
                  <c:v>89.585</c:v>
                </c:pt>
                <c:pt idx="583">
                  <c:v>89.634</c:v>
                </c:pt>
                <c:pt idx="584">
                  <c:v>89.676</c:v>
                </c:pt>
                <c:pt idx="585">
                  <c:v>89.67</c:v>
                </c:pt>
                <c:pt idx="586">
                  <c:v>89.666</c:v>
                </c:pt>
                <c:pt idx="587">
                  <c:v>89.68</c:v>
                </c:pt>
                <c:pt idx="588">
                  <c:v>89.728</c:v>
                </c:pt>
                <c:pt idx="589">
                  <c:v>89.751</c:v>
                </c:pt>
                <c:pt idx="590">
                  <c:v>89.724</c:v>
                </c:pt>
                <c:pt idx="591">
                  <c:v>89.668</c:v>
                </c:pt>
                <c:pt idx="592">
                  <c:v>89.616</c:v>
                </c:pt>
                <c:pt idx="593">
                  <c:v>89.575</c:v>
                </c:pt>
                <c:pt idx="594">
                  <c:v>89.45</c:v>
                </c:pt>
                <c:pt idx="595">
                  <c:v>89.332</c:v>
                </c:pt>
                <c:pt idx="596">
                  <c:v>89.238</c:v>
                </c:pt>
                <c:pt idx="597">
                  <c:v>89.005</c:v>
                </c:pt>
                <c:pt idx="598">
                  <c:v>88.736</c:v>
                </c:pt>
                <c:pt idx="599">
                  <c:v>88.437</c:v>
                </c:pt>
                <c:pt idx="600">
                  <c:v>88.366</c:v>
                </c:pt>
                <c:pt idx="601">
                  <c:v>88.232</c:v>
                </c:pt>
                <c:pt idx="602">
                  <c:v>88.078</c:v>
                </c:pt>
                <c:pt idx="603">
                  <c:v>87.904</c:v>
                </c:pt>
                <c:pt idx="604">
                  <c:v>87.803</c:v>
                </c:pt>
                <c:pt idx="605">
                  <c:v>87.732</c:v>
                </c:pt>
                <c:pt idx="606">
                  <c:v>87.678</c:v>
                </c:pt>
                <c:pt idx="607">
                  <c:v>87.61</c:v>
                </c:pt>
                <c:pt idx="608">
                  <c:v>87.5</c:v>
                </c:pt>
                <c:pt idx="609">
                  <c:v>87.035</c:v>
                </c:pt>
                <c:pt idx="610">
                  <c:v>86.56</c:v>
                </c:pt>
                <c:pt idx="611">
                  <c:v>85.761</c:v>
                </c:pt>
                <c:pt idx="612">
                  <c:v>85.316</c:v>
                </c:pt>
                <c:pt idx="613">
                  <c:v>84.891</c:v>
                </c:pt>
                <c:pt idx="614">
                  <c:v>84.765</c:v>
                </c:pt>
                <c:pt idx="615">
                  <c:v>84.554</c:v>
                </c:pt>
                <c:pt idx="616">
                  <c:v>84.358</c:v>
                </c:pt>
                <c:pt idx="617">
                  <c:v>84.221</c:v>
                </c:pt>
                <c:pt idx="618">
                  <c:v>84.084</c:v>
                </c:pt>
                <c:pt idx="619">
                  <c:v>83.962</c:v>
                </c:pt>
                <c:pt idx="620">
                  <c:v>83.866</c:v>
                </c:pt>
                <c:pt idx="621">
                  <c:v>83.847</c:v>
                </c:pt>
                <c:pt idx="622">
                  <c:v>83.79</c:v>
                </c:pt>
                <c:pt idx="623">
                  <c:v>83.697</c:v>
                </c:pt>
                <c:pt idx="624">
                  <c:v>83.614</c:v>
                </c:pt>
                <c:pt idx="625">
                  <c:v>83.566</c:v>
                </c:pt>
                <c:pt idx="626">
                  <c:v>83.43</c:v>
                </c:pt>
                <c:pt idx="627">
                  <c:v>83.297</c:v>
                </c:pt>
                <c:pt idx="628">
                  <c:v>83.159</c:v>
                </c:pt>
                <c:pt idx="629">
                  <c:v>83.156</c:v>
                </c:pt>
                <c:pt idx="630">
                  <c:v>83.187</c:v>
                </c:pt>
                <c:pt idx="631">
                  <c:v>83.232</c:v>
                </c:pt>
                <c:pt idx="632">
                  <c:v>83.259</c:v>
                </c:pt>
                <c:pt idx="633">
                  <c:v>83.25</c:v>
                </c:pt>
                <c:pt idx="634">
                  <c:v>83.212</c:v>
                </c:pt>
                <c:pt idx="635">
                  <c:v>83.169</c:v>
                </c:pt>
                <c:pt idx="636">
                  <c:v>83.214</c:v>
                </c:pt>
                <c:pt idx="637">
                  <c:v>83.265</c:v>
                </c:pt>
                <c:pt idx="638">
                  <c:v>83.318</c:v>
                </c:pt>
                <c:pt idx="639">
                  <c:v>83.319</c:v>
                </c:pt>
                <c:pt idx="640">
                  <c:v>83.342</c:v>
                </c:pt>
                <c:pt idx="641">
                  <c:v>83.368</c:v>
                </c:pt>
                <c:pt idx="642">
                  <c:v>83.357</c:v>
                </c:pt>
                <c:pt idx="643">
                  <c:v>83.322</c:v>
                </c:pt>
                <c:pt idx="644">
                  <c:v>83.289</c:v>
                </c:pt>
                <c:pt idx="645">
                  <c:v>83.295</c:v>
                </c:pt>
                <c:pt idx="646">
                  <c:v>83.306</c:v>
                </c:pt>
                <c:pt idx="647">
                  <c:v>83.325</c:v>
                </c:pt>
                <c:pt idx="648">
                  <c:v>83.34</c:v>
                </c:pt>
                <c:pt idx="649">
                  <c:v>83.42</c:v>
                </c:pt>
                <c:pt idx="650">
                  <c:v>83.504</c:v>
                </c:pt>
                <c:pt idx="651">
                  <c:v>83.563</c:v>
                </c:pt>
                <c:pt idx="652">
                  <c:v>83.547</c:v>
                </c:pt>
                <c:pt idx="653">
                  <c:v>83.501</c:v>
                </c:pt>
                <c:pt idx="654">
                  <c:v>83.455</c:v>
                </c:pt>
                <c:pt idx="655">
                  <c:v>83.438</c:v>
                </c:pt>
                <c:pt idx="656">
                  <c:v>83.398</c:v>
                </c:pt>
                <c:pt idx="657">
                  <c:v>83.369</c:v>
                </c:pt>
                <c:pt idx="658">
                  <c:v>83.347</c:v>
                </c:pt>
                <c:pt idx="659">
                  <c:v>83.385</c:v>
                </c:pt>
                <c:pt idx="660">
                  <c:v>83.424</c:v>
                </c:pt>
                <c:pt idx="661">
                  <c:v>83.423</c:v>
                </c:pt>
                <c:pt idx="662">
                  <c:v>83.398</c:v>
                </c:pt>
                <c:pt idx="663">
                  <c:v>83.349</c:v>
                </c:pt>
                <c:pt idx="664">
                  <c:v>83.297</c:v>
                </c:pt>
                <c:pt idx="665">
                  <c:v>83.271</c:v>
                </c:pt>
                <c:pt idx="666">
                  <c:v>83.266</c:v>
                </c:pt>
                <c:pt idx="667">
                  <c:v>83.268</c:v>
                </c:pt>
                <c:pt idx="668">
                  <c:v>83.226</c:v>
                </c:pt>
                <c:pt idx="669">
                  <c:v>83.164</c:v>
                </c:pt>
                <c:pt idx="670">
                  <c:v>83.115</c:v>
                </c:pt>
                <c:pt idx="671">
                  <c:v>83.102</c:v>
                </c:pt>
                <c:pt idx="672">
                  <c:v>83.124</c:v>
                </c:pt>
                <c:pt idx="673">
                  <c:v>83.157</c:v>
                </c:pt>
                <c:pt idx="674">
                  <c:v>83.166</c:v>
                </c:pt>
                <c:pt idx="675">
                  <c:v>83.135</c:v>
                </c:pt>
                <c:pt idx="676">
                  <c:v>83.073</c:v>
                </c:pt>
                <c:pt idx="677">
                  <c:v>83.013</c:v>
                </c:pt>
                <c:pt idx="678">
                  <c:v>82.983</c:v>
                </c:pt>
                <c:pt idx="679">
                  <c:v>82.993</c:v>
                </c:pt>
                <c:pt idx="680">
                  <c:v>83.018</c:v>
                </c:pt>
                <c:pt idx="681">
                  <c:v>83.016</c:v>
                </c:pt>
                <c:pt idx="682">
                  <c:v>82.971</c:v>
                </c:pt>
                <c:pt idx="683">
                  <c:v>82.903</c:v>
                </c:pt>
                <c:pt idx="684">
                  <c:v>82.854</c:v>
                </c:pt>
                <c:pt idx="685">
                  <c:v>82.845</c:v>
                </c:pt>
                <c:pt idx="686">
                  <c:v>82.868</c:v>
                </c:pt>
                <c:pt idx="687">
                  <c:v>82.879</c:v>
                </c:pt>
                <c:pt idx="688">
                  <c:v>82.851</c:v>
                </c:pt>
                <c:pt idx="689">
                  <c:v>82.794</c:v>
                </c:pt>
                <c:pt idx="690">
                  <c:v>82.729</c:v>
                </c:pt>
                <c:pt idx="691">
                  <c:v>82.663</c:v>
                </c:pt>
                <c:pt idx="692">
                  <c:v>82.594</c:v>
                </c:pt>
                <c:pt idx="693">
                  <c:v>82.547</c:v>
                </c:pt>
                <c:pt idx="694">
                  <c:v>82.539</c:v>
                </c:pt>
                <c:pt idx="695">
                  <c:v>82.56</c:v>
                </c:pt>
                <c:pt idx="696">
                  <c:v>82.58</c:v>
                </c:pt>
                <c:pt idx="697">
                  <c:v>82.566</c:v>
                </c:pt>
                <c:pt idx="698">
                  <c:v>82.513</c:v>
                </c:pt>
                <c:pt idx="699">
                  <c:v>82.437</c:v>
                </c:pt>
                <c:pt idx="700">
                  <c:v>82.381</c:v>
                </c:pt>
                <c:pt idx="701">
                  <c:v>82.37</c:v>
                </c:pt>
                <c:pt idx="702">
                  <c:v>82.37</c:v>
                </c:pt>
                <c:pt idx="703">
                  <c:v>82.346</c:v>
                </c:pt>
                <c:pt idx="704">
                  <c:v>82.279</c:v>
                </c:pt>
                <c:pt idx="705">
                  <c:v>82.208</c:v>
                </c:pt>
                <c:pt idx="706">
                  <c:v>82.165</c:v>
                </c:pt>
                <c:pt idx="707">
                  <c:v>82.161</c:v>
                </c:pt>
                <c:pt idx="708">
                  <c:v>82.18</c:v>
                </c:pt>
                <c:pt idx="709">
                  <c:v>82.191</c:v>
                </c:pt>
                <c:pt idx="710">
                  <c:v>82.165</c:v>
                </c:pt>
                <c:pt idx="711">
                  <c:v>82.102</c:v>
                </c:pt>
                <c:pt idx="712">
                  <c:v>82.024</c:v>
                </c:pt>
                <c:pt idx="713">
                  <c:v>81.911</c:v>
                </c:pt>
                <c:pt idx="714">
                  <c:v>81.818</c:v>
                </c:pt>
                <c:pt idx="715">
                  <c:v>81.722</c:v>
                </c:pt>
                <c:pt idx="716">
                  <c:v>81.655</c:v>
                </c:pt>
                <c:pt idx="717">
                  <c:v>81.579</c:v>
                </c:pt>
                <c:pt idx="718">
                  <c:v>81.526</c:v>
                </c:pt>
                <c:pt idx="719">
                  <c:v>81.513</c:v>
                </c:pt>
                <c:pt idx="720">
                  <c:v>81.528</c:v>
                </c:pt>
                <c:pt idx="721">
                  <c:v>81.542</c:v>
                </c:pt>
                <c:pt idx="722">
                  <c:v>81.46</c:v>
                </c:pt>
                <c:pt idx="723">
                  <c:v>81.379</c:v>
                </c:pt>
                <c:pt idx="724">
                  <c:v>81.305</c:v>
                </c:pt>
                <c:pt idx="725">
                  <c:v>81.304</c:v>
                </c:pt>
                <c:pt idx="726">
                  <c:v>81.264</c:v>
                </c:pt>
                <c:pt idx="727">
                  <c:v>81.192</c:v>
                </c:pt>
                <c:pt idx="728">
                  <c:v>81.117</c:v>
                </c:pt>
                <c:pt idx="729">
                  <c:v>81.071</c:v>
                </c:pt>
                <c:pt idx="730">
                  <c:v>81.064</c:v>
                </c:pt>
                <c:pt idx="731">
                  <c:v>80.964</c:v>
                </c:pt>
                <c:pt idx="732">
                  <c:v>80.836</c:v>
                </c:pt>
                <c:pt idx="733">
                  <c:v>80.684</c:v>
                </c:pt>
                <c:pt idx="734">
                  <c:v>80.646</c:v>
                </c:pt>
                <c:pt idx="735">
                  <c:v>80.648</c:v>
                </c:pt>
                <c:pt idx="736">
                  <c:v>80.635</c:v>
                </c:pt>
                <c:pt idx="737">
                  <c:v>80.566</c:v>
                </c:pt>
                <c:pt idx="738">
                  <c:v>80.495</c:v>
                </c:pt>
                <c:pt idx="739">
                  <c:v>80.463</c:v>
                </c:pt>
                <c:pt idx="740">
                  <c:v>80.481</c:v>
                </c:pt>
                <c:pt idx="741">
                  <c:v>80.469</c:v>
                </c:pt>
                <c:pt idx="742">
                  <c:v>80.417</c:v>
                </c:pt>
                <c:pt idx="743">
                  <c:v>80.343</c:v>
                </c:pt>
                <c:pt idx="744">
                  <c:v>80.278</c:v>
                </c:pt>
                <c:pt idx="745">
                  <c:v>80.248</c:v>
                </c:pt>
                <c:pt idx="746">
                  <c:v>80.256</c:v>
                </c:pt>
                <c:pt idx="747">
                  <c:v>80.206</c:v>
                </c:pt>
                <c:pt idx="748">
                  <c:v>80.128</c:v>
                </c:pt>
                <c:pt idx="749">
                  <c:v>80.008</c:v>
                </c:pt>
                <c:pt idx="750">
                  <c:v>79.933</c:v>
                </c:pt>
                <c:pt idx="751">
                  <c:v>79.874</c:v>
                </c:pt>
                <c:pt idx="752">
                  <c:v>79.854</c:v>
                </c:pt>
                <c:pt idx="753">
                  <c:v>79.869</c:v>
                </c:pt>
                <c:pt idx="754">
                  <c:v>79.891</c:v>
                </c:pt>
                <c:pt idx="755">
                  <c:v>79.886</c:v>
                </c:pt>
                <c:pt idx="756">
                  <c:v>79.813</c:v>
                </c:pt>
                <c:pt idx="757">
                  <c:v>79.728</c:v>
                </c:pt>
                <c:pt idx="758">
                  <c:v>79.665</c:v>
                </c:pt>
                <c:pt idx="759">
                  <c:v>79.669</c:v>
                </c:pt>
                <c:pt idx="760">
                  <c:v>79.692</c:v>
                </c:pt>
                <c:pt idx="761">
                  <c:v>79.627</c:v>
                </c:pt>
                <c:pt idx="762">
                  <c:v>79.562</c:v>
                </c:pt>
                <c:pt idx="763">
                  <c:v>79.502</c:v>
                </c:pt>
                <c:pt idx="764">
                  <c:v>79.522</c:v>
                </c:pt>
                <c:pt idx="765">
                  <c:v>79.511</c:v>
                </c:pt>
                <c:pt idx="766">
                  <c:v>79.461</c:v>
                </c:pt>
                <c:pt idx="767">
                  <c:v>79.391</c:v>
                </c:pt>
                <c:pt idx="768">
                  <c:v>79.332</c:v>
                </c:pt>
                <c:pt idx="769">
                  <c:v>79.31</c:v>
                </c:pt>
                <c:pt idx="770">
                  <c:v>79.325</c:v>
                </c:pt>
                <c:pt idx="771">
                  <c:v>79.351</c:v>
                </c:pt>
                <c:pt idx="772">
                  <c:v>79.356</c:v>
                </c:pt>
                <c:pt idx="773">
                  <c:v>79.321</c:v>
                </c:pt>
                <c:pt idx="774">
                  <c:v>79.256</c:v>
                </c:pt>
                <c:pt idx="775">
                  <c:v>79.19</c:v>
                </c:pt>
                <c:pt idx="776">
                  <c:v>79.126</c:v>
                </c:pt>
                <c:pt idx="777">
                  <c:v>79.068</c:v>
                </c:pt>
                <c:pt idx="778">
                  <c:v>79.023</c:v>
                </c:pt>
                <c:pt idx="779">
                  <c:v>79.015</c:v>
                </c:pt>
                <c:pt idx="780">
                  <c:v>79.04</c:v>
                </c:pt>
                <c:pt idx="781">
                  <c:v>79.07</c:v>
                </c:pt>
                <c:pt idx="782">
                  <c:v>79.071</c:v>
                </c:pt>
                <c:pt idx="783">
                  <c:v>79.033</c:v>
                </c:pt>
                <c:pt idx="784">
                  <c:v>78.97</c:v>
                </c:pt>
                <c:pt idx="785">
                  <c:v>78.914</c:v>
                </c:pt>
                <c:pt idx="786">
                  <c:v>78.894</c:v>
                </c:pt>
                <c:pt idx="787">
                  <c:v>78.912</c:v>
                </c:pt>
                <c:pt idx="788">
                  <c:v>78.895</c:v>
                </c:pt>
                <c:pt idx="789">
                  <c:v>78.864</c:v>
                </c:pt>
                <c:pt idx="790">
                  <c:v>78.787</c:v>
                </c:pt>
                <c:pt idx="791">
                  <c:v>78.77</c:v>
                </c:pt>
                <c:pt idx="792">
                  <c:v>78.765</c:v>
                </c:pt>
                <c:pt idx="793">
                  <c:v>78.78</c:v>
                </c:pt>
                <c:pt idx="794">
                  <c:v>78.753</c:v>
                </c:pt>
                <c:pt idx="795">
                  <c:v>78.698</c:v>
                </c:pt>
                <c:pt idx="796">
                  <c:v>78.646</c:v>
                </c:pt>
                <c:pt idx="797">
                  <c:v>78.628</c:v>
                </c:pt>
                <c:pt idx="798">
                  <c:v>78.651</c:v>
                </c:pt>
                <c:pt idx="799">
                  <c:v>78.694</c:v>
                </c:pt>
                <c:pt idx="800">
                  <c:v>78.723</c:v>
                </c:pt>
                <c:pt idx="801">
                  <c:v>78.715</c:v>
                </c:pt>
                <c:pt idx="802">
                  <c:v>78.669</c:v>
                </c:pt>
                <c:pt idx="803">
                  <c:v>78.614</c:v>
                </c:pt>
                <c:pt idx="804">
                  <c:v>78.584</c:v>
                </c:pt>
                <c:pt idx="805">
                  <c:v>78.595</c:v>
                </c:pt>
                <c:pt idx="806">
                  <c:v>78.633</c:v>
                </c:pt>
                <c:pt idx="807">
                  <c:v>78.646</c:v>
                </c:pt>
                <c:pt idx="808">
                  <c:v>78.62</c:v>
                </c:pt>
                <c:pt idx="809">
                  <c:v>78.575</c:v>
                </c:pt>
                <c:pt idx="810">
                  <c:v>78.585</c:v>
                </c:pt>
                <c:pt idx="811">
                  <c:v>78.631</c:v>
                </c:pt>
                <c:pt idx="812">
                  <c:v>78.684</c:v>
                </c:pt>
                <c:pt idx="813">
                  <c:v>78.686</c:v>
                </c:pt>
                <c:pt idx="814">
                  <c:v>78.646</c:v>
                </c:pt>
                <c:pt idx="815">
                  <c:v>78.627</c:v>
                </c:pt>
                <c:pt idx="816">
                  <c:v>78.645</c:v>
                </c:pt>
                <c:pt idx="817">
                  <c:v>78.696</c:v>
                </c:pt>
                <c:pt idx="818">
                  <c:v>78.716</c:v>
                </c:pt>
                <c:pt idx="819">
                  <c:v>78.737</c:v>
                </c:pt>
                <c:pt idx="820">
                  <c:v>78.748</c:v>
                </c:pt>
                <c:pt idx="821">
                  <c:v>78.752</c:v>
                </c:pt>
                <c:pt idx="822">
                  <c:v>78.715</c:v>
                </c:pt>
                <c:pt idx="823">
                  <c:v>78.677</c:v>
                </c:pt>
                <c:pt idx="824">
                  <c:v>78.669</c:v>
                </c:pt>
                <c:pt idx="825">
                  <c:v>78.72</c:v>
                </c:pt>
                <c:pt idx="826">
                  <c:v>78.801</c:v>
                </c:pt>
                <c:pt idx="827">
                  <c:v>78.879</c:v>
                </c:pt>
                <c:pt idx="828">
                  <c:v>78.907</c:v>
                </c:pt>
                <c:pt idx="829">
                  <c:v>78.893</c:v>
                </c:pt>
                <c:pt idx="830">
                  <c:v>78.854</c:v>
                </c:pt>
                <c:pt idx="831">
                  <c:v>78.825</c:v>
                </c:pt>
                <c:pt idx="832">
                  <c:v>78.835</c:v>
                </c:pt>
                <c:pt idx="833">
                  <c:v>78.927</c:v>
                </c:pt>
                <c:pt idx="834">
                  <c:v>78.997</c:v>
                </c:pt>
                <c:pt idx="835">
                  <c:v>79.039</c:v>
                </c:pt>
                <c:pt idx="836">
                  <c:v>79.022</c:v>
                </c:pt>
                <c:pt idx="837">
                  <c:v>79.049</c:v>
                </c:pt>
                <c:pt idx="838">
                  <c:v>79.11</c:v>
                </c:pt>
                <c:pt idx="839">
                  <c:v>79.173</c:v>
                </c:pt>
                <c:pt idx="840">
                  <c:v>79.204</c:v>
                </c:pt>
                <c:pt idx="841">
                  <c:v>79.193</c:v>
                </c:pt>
                <c:pt idx="842">
                  <c:v>79.156</c:v>
                </c:pt>
                <c:pt idx="843">
                  <c:v>79.131</c:v>
                </c:pt>
                <c:pt idx="844">
                  <c:v>79.146</c:v>
                </c:pt>
                <c:pt idx="845">
                  <c:v>79.201</c:v>
                </c:pt>
                <c:pt idx="846">
                  <c:v>79.271</c:v>
                </c:pt>
                <c:pt idx="847">
                  <c:v>79.319</c:v>
                </c:pt>
                <c:pt idx="848">
                  <c:v>79.322</c:v>
                </c:pt>
                <c:pt idx="849">
                  <c:v>79.292</c:v>
                </c:pt>
                <c:pt idx="850">
                  <c:v>79.26</c:v>
                </c:pt>
                <c:pt idx="851">
                  <c:v>79.262</c:v>
                </c:pt>
                <c:pt idx="852">
                  <c:v>79.308</c:v>
                </c:pt>
                <c:pt idx="853">
                  <c:v>79.379</c:v>
                </c:pt>
                <c:pt idx="854">
                  <c:v>79.439</c:v>
                </c:pt>
                <c:pt idx="855">
                  <c:v>79.459</c:v>
                </c:pt>
                <c:pt idx="856">
                  <c:v>79.438</c:v>
                </c:pt>
                <c:pt idx="857">
                  <c:v>79.405</c:v>
                </c:pt>
                <c:pt idx="858">
                  <c:v>79.44</c:v>
                </c:pt>
                <c:pt idx="859">
                  <c:v>79.517</c:v>
                </c:pt>
                <c:pt idx="860">
                  <c:v>79.631</c:v>
                </c:pt>
                <c:pt idx="861">
                  <c:v>79.706</c:v>
                </c:pt>
                <c:pt idx="862">
                  <c:v>79.757</c:v>
                </c:pt>
                <c:pt idx="863">
                  <c:v>79.764</c:v>
                </c:pt>
                <c:pt idx="864">
                  <c:v>79.737</c:v>
                </c:pt>
                <c:pt idx="865">
                  <c:v>79.71</c:v>
                </c:pt>
                <c:pt idx="866">
                  <c:v>79.718</c:v>
                </c:pt>
                <c:pt idx="867">
                  <c:v>79.771</c:v>
                </c:pt>
                <c:pt idx="868">
                  <c:v>79.847</c:v>
                </c:pt>
                <c:pt idx="869">
                  <c:v>79.909</c:v>
                </c:pt>
                <c:pt idx="870">
                  <c:v>79.929</c:v>
                </c:pt>
                <c:pt idx="871">
                  <c:v>79.909</c:v>
                </c:pt>
                <c:pt idx="872">
                  <c:v>79.879</c:v>
                </c:pt>
                <c:pt idx="873">
                  <c:v>79.875</c:v>
                </c:pt>
                <c:pt idx="874">
                  <c:v>79.916</c:v>
                </c:pt>
                <c:pt idx="875">
                  <c:v>79.99</c:v>
                </c:pt>
                <c:pt idx="876">
                  <c:v>80.062</c:v>
                </c:pt>
                <c:pt idx="877">
                  <c:v>80.096</c:v>
                </c:pt>
                <c:pt idx="878">
                  <c:v>80.086</c:v>
                </c:pt>
                <c:pt idx="879">
                  <c:v>80.054</c:v>
                </c:pt>
                <c:pt idx="880">
                  <c:v>80.039</c:v>
                </c:pt>
                <c:pt idx="881">
                  <c:v>80.067</c:v>
                </c:pt>
                <c:pt idx="882">
                  <c:v>80.136</c:v>
                </c:pt>
                <c:pt idx="883">
                  <c:v>80.213</c:v>
                </c:pt>
                <c:pt idx="884">
                  <c:v>80.304</c:v>
                </c:pt>
                <c:pt idx="885">
                  <c:v>80.349</c:v>
                </c:pt>
                <c:pt idx="886">
                  <c:v>80.372</c:v>
                </c:pt>
                <c:pt idx="887">
                  <c:v>80.371</c:v>
                </c:pt>
                <c:pt idx="888">
                  <c:v>80.416</c:v>
                </c:pt>
                <c:pt idx="889">
                  <c:v>80.491</c:v>
                </c:pt>
                <c:pt idx="890">
                  <c:v>80.558</c:v>
                </c:pt>
                <c:pt idx="891">
                  <c:v>80.585</c:v>
                </c:pt>
                <c:pt idx="892">
                  <c:v>80.567</c:v>
                </c:pt>
                <c:pt idx="893">
                  <c:v>80.532</c:v>
                </c:pt>
                <c:pt idx="894">
                  <c:v>80.519</c:v>
                </c:pt>
                <c:pt idx="895">
                  <c:v>80.551</c:v>
                </c:pt>
                <c:pt idx="896">
                  <c:v>80.62</c:v>
                </c:pt>
                <c:pt idx="897">
                  <c:v>80.692</c:v>
                </c:pt>
                <c:pt idx="898">
                  <c:v>80.73</c:v>
                </c:pt>
                <c:pt idx="899">
                  <c:v>80.721</c:v>
                </c:pt>
                <c:pt idx="900">
                  <c:v>80.684</c:v>
                </c:pt>
                <c:pt idx="901">
                  <c:v>80.659</c:v>
                </c:pt>
                <c:pt idx="902">
                  <c:v>80.675</c:v>
                </c:pt>
                <c:pt idx="903">
                  <c:v>80.733</c:v>
                </c:pt>
                <c:pt idx="904">
                  <c:v>80.805</c:v>
                </c:pt>
                <c:pt idx="905">
                  <c:v>80.851</c:v>
                </c:pt>
                <c:pt idx="906">
                  <c:v>80.851</c:v>
                </c:pt>
                <c:pt idx="907">
                  <c:v>80.814</c:v>
                </c:pt>
                <c:pt idx="908">
                  <c:v>80.777</c:v>
                </c:pt>
                <c:pt idx="909">
                  <c:v>80.775</c:v>
                </c:pt>
                <c:pt idx="910">
                  <c:v>80.819</c:v>
                </c:pt>
                <c:pt idx="911">
                  <c:v>80.887</c:v>
                </c:pt>
                <c:pt idx="912">
                  <c:v>80.94</c:v>
                </c:pt>
                <c:pt idx="913">
                  <c:v>80.948</c:v>
                </c:pt>
                <c:pt idx="914">
                  <c:v>80.913</c:v>
                </c:pt>
                <c:pt idx="915">
                  <c:v>80.867</c:v>
                </c:pt>
                <c:pt idx="916">
                  <c:v>80.848</c:v>
                </c:pt>
                <c:pt idx="917">
                  <c:v>80.876</c:v>
                </c:pt>
                <c:pt idx="918">
                  <c:v>80.937</c:v>
                </c:pt>
                <c:pt idx="919">
                  <c:v>80.993</c:v>
                </c:pt>
                <c:pt idx="920">
                  <c:v>81.01</c:v>
                </c:pt>
                <c:pt idx="921">
                  <c:v>80.979</c:v>
                </c:pt>
                <c:pt idx="922">
                  <c:v>80.926</c:v>
                </c:pt>
                <c:pt idx="923">
                  <c:v>80.892</c:v>
                </c:pt>
                <c:pt idx="924">
                  <c:v>80.902</c:v>
                </c:pt>
                <c:pt idx="925">
                  <c:v>80.951</c:v>
                </c:pt>
                <c:pt idx="926">
                  <c:v>81.005</c:v>
                </c:pt>
                <c:pt idx="927">
                  <c:v>81.026</c:v>
                </c:pt>
                <c:pt idx="928">
                  <c:v>80.998</c:v>
                </c:pt>
                <c:pt idx="929">
                  <c:v>80.938</c:v>
                </c:pt>
                <c:pt idx="930">
                  <c:v>80.886</c:v>
                </c:pt>
                <c:pt idx="931">
                  <c:v>80.874</c:v>
                </c:pt>
                <c:pt idx="932">
                  <c:v>80.905</c:v>
                </c:pt>
                <c:pt idx="933">
                  <c:v>80.952</c:v>
                </c:pt>
                <c:pt idx="934">
                  <c:v>80.974</c:v>
                </c:pt>
                <c:pt idx="935">
                  <c:v>80.948</c:v>
                </c:pt>
                <c:pt idx="936">
                  <c:v>80.885</c:v>
                </c:pt>
                <c:pt idx="937">
                  <c:v>80.82</c:v>
                </c:pt>
                <c:pt idx="938">
                  <c:v>80.788</c:v>
                </c:pt>
                <c:pt idx="939">
                  <c:v>80.802</c:v>
                </c:pt>
                <c:pt idx="940">
                  <c:v>80.839</c:v>
                </c:pt>
                <c:pt idx="941">
                  <c:v>80.861</c:v>
                </c:pt>
                <c:pt idx="942">
                  <c:v>80.838</c:v>
                </c:pt>
                <c:pt idx="943">
                  <c:v>80.765</c:v>
                </c:pt>
                <c:pt idx="944">
                  <c:v>80.711</c:v>
                </c:pt>
                <c:pt idx="945">
                  <c:v>80.677</c:v>
                </c:pt>
                <c:pt idx="946">
                  <c:v>80.657</c:v>
                </c:pt>
                <c:pt idx="947">
                  <c:v>80.588</c:v>
                </c:pt>
                <c:pt idx="948">
                  <c:v>80.488</c:v>
                </c:pt>
                <c:pt idx="949">
                  <c:v>80.422</c:v>
                </c:pt>
                <c:pt idx="950">
                  <c:v>80.402</c:v>
                </c:pt>
                <c:pt idx="951">
                  <c:v>80.415</c:v>
                </c:pt>
                <c:pt idx="952">
                  <c:v>80.394</c:v>
                </c:pt>
                <c:pt idx="953">
                  <c:v>80.325</c:v>
                </c:pt>
                <c:pt idx="954">
                  <c:v>80.226</c:v>
                </c:pt>
                <c:pt idx="955">
                  <c:v>80.136</c:v>
                </c:pt>
                <c:pt idx="956">
                  <c:v>77.975</c:v>
                </c:pt>
                <c:pt idx="957">
                  <c:v>75.662</c:v>
                </c:pt>
                <c:pt idx="958">
                  <c:v>73.221</c:v>
                </c:pt>
                <c:pt idx="959">
                  <c:v>71.324</c:v>
                </c:pt>
                <c:pt idx="960">
                  <c:v>69.675</c:v>
                </c:pt>
                <c:pt idx="961">
                  <c:v>68.201</c:v>
                </c:pt>
                <c:pt idx="962">
                  <c:v>68.323</c:v>
                </c:pt>
                <c:pt idx="963">
                  <c:v>68.436</c:v>
                </c:pt>
                <c:pt idx="964">
                  <c:v>67.509</c:v>
                </c:pt>
                <c:pt idx="965">
                  <c:v>66.461</c:v>
                </c:pt>
                <c:pt idx="966">
                  <c:v>64.97</c:v>
                </c:pt>
                <c:pt idx="967">
                  <c:v>64.367</c:v>
                </c:pt>
                <c:pt idx="968">
                  <c:v>63.739</c:v>
                </c:pt>
                <c:pt idx="969">
                  <c:v>63.396</c:v>
                </c:pt>
                <c:pt idx="970">
                  <c:v>63.076</c:v>
                </c:pt>
                <c:pt idx="971">
                  <c:v>62.776</c:v>
                </c:pt>
                <c:pt idx="972">
                  <c:v>62.472</c:v>
                </c:pt>
                <c:pt idx="973">
                  <c:v>62.144</c:v>
                </c:pt>
                <c:pt idx="974">
                  <c:v>61.788</c:v>
                </c:pt>
                <c:pt idx="975">
                  <c:v>61.415</c:v>
                </c:pt>
                <c:pt idx="976">
                  <c:v>61.049</c:v>
                </c:pt>
                <c:pt idx="977">
                  <c:v>60.705</c:v>
                </c:pt>
                <c:pt idx="978">
                  <c:v>60.381</c:v>
                </c:pt>
                <c:pt idx="979">
                  <c:v>60.058</c:v>
                </c:pt>
                <c:pt idx="980">
                  <c:v>59.715</c:v>
                </c:pt>
                <c:pt idx="981">
                  <c:v>59.346</c:v>
                </c:pt>
                <c:pt idx="982">
                  <c:v>58.962</c:v>
                </c:pt>
                <c:pt idx="983">
                  <c:v>58.583</c:v>
                </c:pt>
                <c:pt idx="984">
                  <c:v>58.225</c:v>
                </c:pt>
                <c:pt idx="985">
                  <c:v>57.887</c:v>
                </c:pt>
                <c:pt idx="986">
                  <c:v>57.552</c:v>
                </c:pt>
                <c:pt idx="987">
                  <c:v>57.202</c:v>
                </c:pt>
                <c:pt idx="988">
                  <c:v>56.829</c:v>
                </c:pt>
                <c:pt idx="989">
                  <c:v>52.291</c:v>
                </c:pt>
                <c:pt idx="990">
                  <c:v>47.853</c:v>
                </c:pt>
                <c:pt idx="991">
                  <c:v>43.517</c:v>
                </c:pt>
                <c:pt idx="992">
                  <c:v>43.428</c:v>
                </c:pt>
                <c:pt idx="993">
                  <c:v>43.33</c:v>
                </c:pt>
                <c:pt idx="994">
                  <c:v>43.23</c:v>
                </c:pt>
                <c:pt idx="995">
                  <c:v>43.139</c:v>
                </c:pt>
                <c:pt idx="996">
                  <c:v>39.514</c:v>
                </c:pt>
                <c:pt idx="997">
                  <c:v>35.766</c:v>
                </c:pt>
              </c:numCache>
            </c:numRef>
          </c:yVal>
          <c:smooth val="1"/>
        </c:ser>
        <c:axId val="7251146"/>
        <c:axId val="44985668"/>
      </c:scatterChart>
      <c:valAx>
        <c:axId val="7251146"/>
        <c:scaling>
          <c:orientation val="minMax"/>
          <c:max val="6000"/>
          <c:min val="10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39721675994555"/>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85668"/>
        <c:crossesAt val="0"/>
        <c:crossBetween val="midCat"/>
      </c:valAx>
      <c:valAx>
        <c:axId val="4498566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a:t>
                </a:r>
              </a:p>
            </c:rich>
          </c:tx>
          <c:layout>
            <c:manualLayout>
              <c:xMode val="edge"/>
              <c:yMode val="edge"/>
              <c:x val="0.0189078808047194"/>
              <c:y val="0.0389712636136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114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PMIR Series Thin Film Polarizers</a:t>
            </a:r>
          </a:p>
        </c:rich>
      </c:tx>
      <c:layout>
        <c:manualLayout>
          <c:xMode val="edge"/>
          <c:yMode val="edge"/>
          <c:x val="0.153910149750416"/>
          <c:y val="0.0430276793913158"/>
        </c:manualLayout>
      </c:layout>
      <c:overlay val="0"/>
      <c:spPr>
        <a:noFill/>
        <a:ln w="0">
          <a:noFill/>
        </a:ln>
      </c:spPr>
    </c:title>
    <c:autoTitleDeleted val="0"/>
    <c:plotArea>
      <c:layout>
        <c:manualLayout>
          <c:xMode val="edge"/>
          <c:yMode val="edge"/>
          <c:x val="0.0800181515655725"/>
          <c:y val="0.166469893742621"/>
          <c:w val="0.901981545908335"/>
          <c:h val="0.742883379247016"/>
        </c:manualLayout>
      </c:layout>
      <c:scatterChart>
        <c:scatterStyle val="line"/>
        <c:varyColors val="0"/>
        <c:ser>
          <c:idx val="0"/>
          <c:order val="0"/>
          <c:tx>
            <c:strRef>
              <c:f>'Thin Film Polarizers'!$E$2</c:f>
              <c:strCache>
                <c:ptCount val="1"/>
                <c:pt idx="0">
                  <c:v>Extinction Rati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n Film Polarizers'!$C$3:$C$1000</c:f>
              <c:numCache>
                <c:formatCode>General</c:formatCode>
                <c:ptCount val="998"/>
                <c:pt idx="0">
                  <c:v>1500</c:v>
                </c:pt>
                <c:pt idx="1">
                  <c:v>1501</c:v>
                </c:pt>
                <c:pt idx="2">
                  <c:v>1502</c:v>
                </c:pt>
                <c:pt idx="3">
                  <c:v>1502</c:v>
                </c:pt>
                <c:pt idx="4">
                  <c:v>1503</c:v>
                </c:pt>
                <c:pt idx="5">
                  <c:v>1504</c:v>
                </c:pt>
                <c:pt idx="6">
                  <c:v>1505</c:v>
                </c:pt>
                <c:pt idx="7">
                  <c:v>1506</c:v>
                </c:pt>
                <c:pt idx="8">
                  <c:v>1507</c:v>
                </c:pt>
                <c:pt idx="9">
                  <c:v>1508</c:v>
                </c:pt>
                <c:pt idx="10">
                  <c:v>1509</c:v>
                </c:pt>
                <c:pt idx="11">
                  <c:v>1510</c:v>
                </c:pt>
                <c:pt idx="12">
                  <c:v>1511</c:v>
                </c:pt>
                <c:pt idx="13">
                  <c:v>1515</c:v>
                </c:pt>
                <c:pt idx="14">
                  <c:v>1516</c:v>
                </c:pt>
                <c:pt idx="15">
                  <c:v>1517</c:v>
                </c:pt>
                <c:pt idx="16">
                  <c:v>1518</c:v>
                </c:pt>
                <c:pt idx="17">
                  <c:v>1519</c:v>
                </c:pt>
                <c:pt idx="18">
                  <c:v>1520</c:v>
                </c:pt>
                <c:pt idx="19">
                  <c:v>1521</c:v>
                </c:pt>
                <c:pt idx="20">
                  <c:v>1522</c:v>
                </c:pt>
                <c:pt idx="21">
                  <c:v>1523</c:v>
                </c:pt>
                <c:pt idx="22">
                  <c:v>1524</c:v>
                </c:pt>
                <c:pt idx="23">
                  <c:v>1525</c:v>
                </c:pt>
                <c:pt idx="24">
                  <c:v>1526</c:v>
                </c:pt>
                <c:pt idx="25">
                  <c:v>1527</c:v>
                </c:pt>
                <c:pt idx="26">
                  <c:v>1528</c:v>
                </c:pt>
                <c:pt idx="27">
                  <c:v>1529</c:v>
                </c:pt>
                <c:pt idx="28">
                  <c:v>1530</c:v>
                </c:pt>
                <c:pt idx="29">
                  <c:v>1531</c:v>
                </c:pt>
                <c:pt idx="30">
                  <c:v>1532</c:v>
                </c:pt>
                <c:pt idx="31">
                  <c:v>1533</c:v>
                </c:pt>
                <c:pt idx="32">
                  <c:v>1534</c:v>
                </c:pt>
                <c:pt idx="33">
                  <c:v>1535</c:v>
                </c:pt>
                <c:pt idx="34">
                  <c:v>1536</c:v>
                </c:pt>
                <c:pt idx="35">
                  <c:v>1537</c:v>
                </c:pt>
                <c:pt idx="36">
                  <c:v>1538</c:v>
                </c:pt>
                <c:pt idx="37">
                  <c:v>1539</c:v>
                </c:pt>
                <c:pt idx="38">
                  <c:v>1540</c:v>
                </c:pt>
                <c:pt idx="39">
                  <c:v>1541</c:v>
                </c:pt>
                <c:pt idx="40">
                  <c:v>1542</c:v>
                </c:pt>
                <c:pt idx="41">
                  <c:v>1543</c:v>
                </c:pt>
                <c:pt idx="42">
                  <c:v>1544</c:v>
                </c:pt>
                <c:pt idx="43">
                  <c:v>1545</c:v>
                </c:pt>
                <c:pt idx="44">
                  <c:v>1546</c:v>
                </c:pt>
                <c:pt idx="45">
                  <c:v>1547</c:v>
                </c:pt>
                <c:pt idx="46">
                  <c:v>1548</c:v>
                </c:pt>
                <c:pt idx="47">
                  <c:v>1549</c:v>
                </c:pt>
                <c:pt idx="48">
                  <c:v>1550</c:v>
                </c:pt>
                <c:pt idx="49">
                  <c:v>1552</c:v>
                </c:pt>
                <c:pt idx="50">
                  <c:v>1553</c:v>
                </c:pt>
                <c:pt idx="51">
                  <c:v>1554</c:v>
                </c:pt>
                <c:pt idx="52">
                  <c:v>1555</c:v>
                </c:pt>
                <c:pt idx="53">
                  <c:v>1556</c:v>
                </c:pt>
                <c:pt idx="54">
                  <c:v>1557</c:v>
                </c:pt>
                <c:pt idx="55">
                  <c:v>1559</c:v>
                </c:pt>
                <c:pt idx="56">
                  <c:v>1560</c:v>
                </c:pt>
                <c:pt idx="57">
                  <c:v>1561</c:v>
                </c:pt>
                <c:pt idx="58">
                  <c:v>1562</c:v>
                </c:pt>
                <c:pt idx="59">
                  <c:v>1563</c:v>
                </c:pt>
                <c:pt idx="60">
                  <c:v>1564</c:v>
                </c:pt>
                <c:pt idx="61">
                  <c:v>1569</c:v>
                </c:pt>
                <c:pt idx="62">
                  <c:v>1570</c:v>
                </c:pt>
                <c:pt idx="63">
                  <c:v>1571</c:v>
                </c:pt>
                <c:pt idx="64">
                  <c:v>1572</c:v>
                </c:pt>
                <c:pt idx="65">
                  <c:v>1573</c:v>
                </c:pt>
                <c:pt idx="66">
                  <c:v>1574</c:v>
                </c:pt>
                <c:pt idx="67">
                  <c:v>1575</c:v>
                </c:pt>
                <c:pt idx="68">
                  <c:v>1576</c:v>
                </c:pt>
                <c:pt idx="69">
                  <c:v>1577</c:v>
                </c:pt>
                <c:pt idx="70">
                  <c:v>1579</c:v>
                </c:pt>
                <c:pt idx="71">
                  <c:v>1580</c:v>
                </c:pt>
                <c:pt idx="72">
                  <c:v>1585</c:v>
                </c:pt>
                <c:pt idx="73">
                  <c:v>1586</c:v>
                </c:pt>
                <c:pt idx="74">
                  <c:v>1587</c:v>
                </c:pt>
                <c:pt idx="75">
                  <c:v>1588</c:v>
                </c:pt>
                <c:pt idx="76">
                  <c:v>1589</c:v>
                </c:pt>
                <c:pt idx="77">
                  <c:v>1590</c:v>
                </c:pt>
                <c:pt idx="78">
                  <c:v>1591</c:v>
                </c:pt>
                <c:pt idx="79">
                  <c:v>1592</c:v>
                </c:pt>
                <c:pt idx="80">
                  <c:v>1593</c:v>
                </c:pt>
                <c:pt idx="81">
                  <c:v>1594</c:v>
                </c:pt>
                <c:pt idx="82">
                  <c:v>1596</c:v>
                </c:pt>
                <c:pt idx="83">
                  <c:v>1597</c:v>
                </c:pt>
                <c:pt idx="84">
                  <c:v>1600</c:v>
                </c:pt>
                <c:pt idx="85">
                  <c:v>1601</c:v>
                </c:pt>
                <c:pt idx="86">
                  <c:v>1602</c:v>
                </c:pt>
                <c:pt idx="87">
                  <c:v>1603</c:v>
                </c:pt>
                <c:pt idx="88">
                  <c:v>1604</c:v>
                </c:pt>
                <c:pt idx="89">
                  <c:v>1605</c:v>
                </c:pt>
                <c:pt idx="90">
                  <c:v>1606</c:v>
                </c:pt>
                <c:pt idx="91">
                  <c:v>1607</c:v>
                </c:pt>
                <c:pt idx="92">
                  <c:v>1611</c:v>
                </c:pt>
                <c:pt idx="93">
                  <c:v>1612</c:v>
                </c:pt>
                <c:pt idx="94">
                  <c:v>1613</c:v>
                </c:pt>
                <c:pt idx="95">
                  <c:v>1614</c:v>
                </c:pt>
                <c:pt idx="96">
                  <c:v>1615</c:v>
                </c:pt>
                <c:pt idx="97">
                  <c:v>1616</c:v>
                </c:pt>
                <c:pt idx="98">
                  <c:v>1617</c:v>
                </c:pt>
                <c:pt idx="99">
                  <c:v>1618</c:v>
                </c:pt>
                <c:pt idx="100">
                  <c:v>1619</c:v>
                </c:pt>
                <c:pt idx="101">
                  <c:v>1620</c:v>
                </c:pt>
                <c:pt idx="102">
                  <c:v>1621</c:v>
                </c:pt>
                <c:pt idx="103">
                  <c:v>1622</c:v>
                </c:pt>
                <c:pt idx="104">
                  <c:v>1623</c:v>
                </c:pt>
                <c:pt idx="105">
                  <c:v>1624</c:v>
                </c:pt>
                <c:pt idx="106">
                  <c:v>1625</c:v>
                </c:pt>
                <c:pt idx="107">
                  <c:v>1626</c:v>
                </c:pt>
                <c:pt idx="108">
                  <c:v>1627</c:v>
                </c:pt>
                <c:pt idx="109">
                  <c:v>1628</c:v>
                </c:pt>
                <c:pt idx="110">
                  <c:v>1629</c:v>
                </c:pt>
                <c:pt idx="111">
                  <c:v>1630</c:v>
                </c:pt>
                <c:pt idx="112">
                  <c:v>1631</c:v>
                </c:pt>
                <c:pt idx="113">
                  <c:v>1632</c:v>
                </c:pt>
                <c:pt idx="114">
                  <c:v>1633</c:v>
                </c:pt>
                <c:pt idx="115">
                  <c:v>1634</c:v>
                </c:pt>
                <c:pt idx="116">
                  <c:v>1638</c:v>
                </c:pt>
                <c:pt idx="117">
                  <c:v>1639</c:v>
                </c:pt>
                <c:pt idx="118">
                  <c:v>1640</c:v>
                </c:pt>
                <c:pt idx="119">
                  <c:v>1641</c:v>
                </c:pt>
                <c:pt idx="120">
                  <c:v>1642</c:v>
                </c:pt>
                <c:pt idx="121">
                  <c:v>1645</c:v>
                </c:pt>
                <c:pt idx="122">
                  <c:v>1646</c:v>
                </c:pt>
                <c:pt idx="123">
                  <c:v>1647</c:v>
                </c:pt>
                <c:pt idx="124">
                  <c:v>1648</c:v>
                </c:pt>
                <c:pt idx="125">
                  <c:v>1649</c:v>
                </c:pt>
                <c:pt idx="126">
                  <c:v>1650</c:v>
                </c:pt>
                <c:pt idx="127">
                  <c:v>1658</c:v>
                </c:pt>
                <c:pt idx="128">
                  <c:v>1659</c:v>
                </c:pt>
                <c:pt idx="129">
                  <c:v>1660</c:v>
                </c:pt>
                <c:pt idx="130">
                  <c:v>1661</c:v>
                </c:pt>
                <c:pt idx="131">
                  <c:v>1662</c:v>
                </c:pt>
                <c:pt idx="132">
                  <c:v>1663</c:v>
                </c:pt>
                <c:pt idx="133">
                  <c:v>1664</c:v>
                </c:pt>
                <c:pt idx="134">
                  <c:v>1665</c:v>
                </c:pt>
                <c:pt idx="135">
                  <c:v>1666</c:v>
                </c:pt>
                <c:pt idx="136">
                  <c:v>1667</c:v>
                </c:pt>
                <c:pt idx="137">
                  <c:v>1668</c:v>
                </c:pt>
                <c:pt idx="138">
                  <c:v>1672</c:v>
                </c:pt>
                <c:pt idx="139">
                  <c:v>1673</c:v>
                </c:pt>
                <c:pt idx="140">
                  <c:v>1676</c:v>
                </c:pt>
                <c:pt idx="141">
                  <c:v>1677</c:v>
                </c:pt>
                <c:pt idx="142">
                  <c:v>1678</c:v>
                </c:pt>
                <c:pt idx="143">
                  <c:v>1678</c:v>
                </c:pt>
                <c:pt idx="144">
                  <c:v>1679</c:v>
                </c:pt>
                <c:pt idx="145">
                  <c:v>1680</c:v>
                </c:pt>
                <c:pt idx="146">
                  <c:v>1681</c:v>
                </c:pt>
                <c:pt idx="147">
                  <c:v>1682</c:v>
                </c:pt>
                <c:pt idx="148">
                  <c:v>1683</c:v>
                </c:pt>
                <c:pt idx="149">
                  <c:v>1684</c:v>
                </c:pt>
                <c:pt idx="150">
                  <c:v>1685</c:v>
                </c:pt>
                <c:pt idx="151">
                  <c:v>1686</c:v>
                </c:pt>
                <c:pt idx="152">
                  <c:v>1687</c:v>
                </c:pt>
                <c:pt idx="153">
                  <c:v>1688</c:v>
                </c:pt>
                <c:pt idx="154">
                  <c:v>1694</c:v>
                </c:pt>
                <c:pt idx="155">
                  <c:v>1697</c:v>
                </c:pt>
                <c:pt idx="156">
                  <c:v>1698</c:v>
                </c:pt>
                <c:pt idx="157">
                  <c:v>1699</c:v>
                </c:pt>
                <c:pt idx="158">
                  <c:v>1700</c:v>
                </c:pt>
                <c:pt idx="159">
                  <c:v>1701</c:v>
                </c:pt>
                <c:pt idx="160">
                  <c:v>1702</c:v>
                </c:pt>
                <c:pt idx="161">
                  <c:v>1703</c:v>
                </c:pt>
                <c:pt idx="162">
                  <c:v>1704</c:v>
                </c:pt>
                <c:pt idx="163">
                  <c:v>1705</c:v>
                </c:pt>
                <c:pt idx="164">
                  <c:v>1706</c:v>
                </c:pt>
                <c:pt idx="165">
                  <c:v>1707</c:v>
                </c:pt>
                <c:pt idx="166">
                  <c:v>1708</c:v>
                </c:pt>
                <c:pt idx="167">
                  <c:v>1709</c:v>
                </c:pt>
                <c:pt idx="168">
                  <c:v>1710</c:v>
                </c:pt>
                <c:pt idx="169">
                  <c:v>1711</c:v>
                </c:pt>
                <c:pt idx="170">
                  <c:v>1712</c:v>
                </c:pt>
                <c:pt idx="171">
                  <c:v>1713</c:v>
                </c:pt>
                <c:pt idx="172">
                  <c:v>1714</c:v>
                </c:pt>
                <c:pt idx="173">
                  <c:v>1716</c:v>
                </c:pt>
                <c:pt idx="174">
                  <c:v>1717</c:v>
                </c:pt>
                <c:pt idx="175">
                  <c:v>1718</c:v>
                </c:pt>
                <c:pt idx="176">
                  <c:v>1721</c:v>
                </c:pt>
                <c:pt idx="177">
                  <c:v>1722</c:v>
                </c:pt>
                <c:pt idx="178">
                  <c:v>1723</c:v>
                </c:pt>
                <c:pt idx="179">
                  <c:v>1724</c:v>
                </c:pt>
                <c:pt idx="180">
                  <c:v>1725</c:v>
                </c:pt>
                <c:pt idx="181">
                  <c:v>1728</c:v>
                </c:pt>
                <c:pt idx="182">
                  <c:v>1729</c:v>
                </c:pt>
                <c:pt idx="183">
                  <c:v>1730</c:v>
                </c:pt>
                <c:pt idx="184">
                  <c:v>1732</c:v>
                </c:pt>
                <c:pt idx="185">
                  <c:v>1737</c:v>
                </c:pt>
                <c:pt idx="186">
                  <c:v>1738</c:v>
                </c:pt>
                <c:pt idx="187">
                  <c:v>1739</c:v>
                </c:pt>
                <c:pt idx="188">
                  <c:v>1740</c:v>
                </c:pt>
                <c:pt idx="189">
                  <c:v>1741</c:v>
                </c:pt>
                <c:pt idx="190">
                  <c:v>1742</c:v>
                </c:pt>
                <c:pt idx="191">
                  <c:v>1743</c:v>
                </c:pt>
                <c:pt idx="192">
                  <c:v>1744</c:v>
                </c:pt>
                <c:pt idx="193">
                  <c:v>1745</c:v>
                </c:pt>
                <c:pt idx="194">
                  <c:v>1746</c:v>
                </c:pt>
                <c:pt idx="195">
                  <c:v>1747</c:v>
                </c:pt>
                <c:pt idx="196">
                  <c:v>1748</c:v>
                </c:pt>
                <c:pt idx="197">
                  <c:v>1749</c:v>
                </c:pt>
                <c:pt idx="198">
                  <c:v>1750</c:v>
                </c:pt>
                <c:pt idx="199">
                  <c:v>1751</c:v>
                </c:pt>
                <c:pt idx="200">
                  <c:v>1753</c:v>
                </c:pt>
                <c:pt idx="201">
                  <c:v>1754</c:v>
                </c:pt>
                <c:pt idx="202">
                  <c:v>1755</c:v>
                </c:pt>
                <c:pt idx="203">
                  <c:v>1756</c:v>
                </c:pt>
                <c:pt idx="204">
                  <c:v>1757</c:v>
                </c:pt>
                <c:pt idx="205">
                  <c:v>1758</c:v>
                </c:pt>
                <c:pt idx="206">
                  <c:v>1759</c:v>
                </c:pt>
                <c:pt idx="207">
                  <c:v>1760</c:v>
                </c:pt>
                <c:pt idx="208">
                  <c:v>1761</c:v>
                </c:pt>
                <c:pt idx="209">
                  <c:v>1762</c:v>
                </c:pt>
                <c:pt idx="210">
                  <c:v>1775</c:v>
                </c:pt>
                <c:pt idx="211">
                  <c:v>1776</c:v>
                </c:pt>
                <c:pt idx="212">
                  <c:v>1777</c:v>
                </c:pt>
                <c:pt idx="213">
                  <c:v>1778</c:v>
                </c:pt>
                <c:pt idx="214">
                  <c:v>1779</c:v>
                </c:pt>
                <c:pt idx="215">
                  <c:v>1780</c:v>
                </c:pt>
                <c:pt idx="216">
                  <c:v>1781</c:v>
                </c:pt>
                <c:pt idx="217">
                  <c:v>1782</c:v>
                </c:pt>
                <c:pt idx="218">
                  <c:v>2004</c:v>
                </c:pt>
                <c:pt idx="219">
                  <c:v>2005</c:v>
                </c:pt>
                <c:pt idx="220">
                  <c:v>2006</c:v>
                </c:pt>
                <c:pt idx="221">
                  <c:v>2015</c:v>
                </c:pt>
                <c:pt idx="222">
                  <c:v>2029</c:v>
                </c:pt>
                <c:pt idx="223">
                  <c:v>2030</c:v>
                </c:pt>
                <c:pt idx="224">
                  <c:v>2031</c:v>
                </c:pt>
                <c:pt idx="225">
                  <c:v>2032</c:v>
                </c:pt>
                <c:pt idx="226">
                  <c:v>2033</c:v>
                </c:pt>
                <c:pt idx="227">
                  <c:v>2034</c:v>
                </c:pt>
                <c:pt idx="228">
                  <c:v>2035</c:v>
                </c:pt>
                <c:pt idx="229">
                  <c:v>2057</c:v>
                </c:pt>
                <c:pt idx="230">
                  <c:v>2058</c:v>
                </c:pt>
                <c:pt idx="231">
                  <c:v>2060</c:v>
                </c:pt>
                <c:pt idx="232">
                  <c:v>2061</c:v>
                </c:pt>
                <c:pt idx="233">
                  <c:v>2062</c:v>
                </c:pt>
                <c:pt idx="234">
                  <c:v>2063</c:v>
                </c:pt>
                <c:pt idx="235">
                  <c:v>2064</c:v>
                </c:pt>
                <c:pt idx="236">
                  <c:v>2065</c:v>
                </c:pt>
                <c:pt idx="237">
                  <c:v>2066</c:v>
                </c:pt>
                <c:pt idx="238">
                  <c:v>2067</c:v>
                </c:pt>
                <c:pt idx="239">
                  <c:v>2070</c:v>
                </c:pt>
                <c:pt idx="240">
                  <c:v>2071</c:v>
                </c:pt>
                <c:pt idx="241">
                  <c:v>2072</c:v>
                </c:pt>
                <c:pt idx="242">
                  <c:v>2073</c:v>
                </c:pt>
                <c:pt idx="243">
                  <c:v>2074</c:v>
                </c:pt>
                <c:pt idx="244">
                  <c:v>2079</c:v>
                </c:pt>
                <c:pt idx="245">
                  <c:v>2080</c:v>
                </c:pt>
                <c:pt idx="246">
                  <c:v>2081</c:v>
                </c:pt>
                <c:pt idx="247">
                  <c:v>2082</c:v>
                </c:pt>
                <c:pt idx="248">
                  <c:v>2083</c:v>
                </c:pt>
                <c:pt idx="249">
                  <c:v>2084</c:v>
                </c:pt>
                <c:pt idx="250">
                  <c:v>2085</c:v>
                </c:pt>
                <c:pt idx="251">
                  <c:v>2086</c:v>
                </c:pt>
                <c:pt idx="252">
                  <c:v>2087</c:v>
                </c:pt>
                <c:pt idx="253">
                  <c:v>2088</c:v>
                </c:pt>
                <c:pt idx="254">
                  <c:v>2089</c:v>
                </c:pt>
                <c:pt idx="255">
                  <c:v>2090</c:v>
                </c:pt>
                <c:pt idx="256">
                  <c:v>2091</c:v>
                </c:pt>
                <c:pt idx="257">
                  <c:v>2092</c:v>
                </c:pt>
                <c:pt idx="258">
                  <c:v>2093</c:v>
                </c:pt>
                <c:pt idx="259">
                  <c:v>2103</c:v>
                </c:pt>
                <c:pt idx="260">
                  <c:v>2104</c:v>
                </c:pt>
                <c:pt idx="261">
                  <c:v>2105</c:v>
                </c:pt>
                <c:pt idx="262">
                  <c:v>2106</c:v>
                </c:pt>
                <c:pt idx="263">
                  <c:v>2107</c:v>
                </c:pt>
                <c:pt idx="264">
                  <c:v>2111</c:v>
                </c:pt>
                <c:pt idx="265">
                  <c:v>2112</c:v>
                </c:pt>
                <c:pt idx="266">
                  <c:v>2113</c:v>
                </c:pt>
                <c:pt idx="267">
                  <c:v>2114</c:v>
                </c:pt>
                <c:pt idx="268">
                  <c:v>2115</c:v>
                </c:pt>
                <c:pt idx="269">
                  <c:v>2124</c:v>
                </c:pt>
                <c:pt idx="270">
                  <c:v>2125</c:v>
                </c:pt>
                <c:pt idx="271">
                  <c:v>2126</c:v>
                </c:pt>
                <c:pt idx="272">
                  <c:v>2127</c:v>
                </c:pt>
                <c:pt idx="273">
                  <c:v>2128</c:v>
                </c:pt>
                <c:pt idx="274">
                  <c:v>2129</c:v>
                </c:pt>
                <c:pt idx="275">
                  <c:v>2133</c:v>
                </c:pt>
                <c:pt idx="276">
                  <c:v>2134</c:v>
                </c:pt>
                <c:pt idx="277">
                  <c:v>2135</c:v>
                </c:pt>
                <c:pt idx="278">
                  <c:v>2136</c:v>
                </c:pt>
                <c:pt idx="279">
                  <c:v>2137</c:v>
                </c:pt>
                <c:pt idx="280">
                  <c:v>2138</c:v>
                </c:pt>
                <c:pt idx="281">
                  <c:v>2139</c:v>
                </c:pt>
                <c:pt idx="282">
                  <c:v>2140</c:v>
                </c:pt>
                <c:pt idx="283">
                  <c:v>2141</c:v>
                </c:pt>
                <c:pt idx="284">
                  <c:v>2142</c:v>
                </c:pt>
                <c:pt idx="285">
                  <c:v>2143</c:v>
                </c:pt>
                <c:pt idx="286">
                  <c:v>2144</c:v>
                </c:pt>
                <c:pt idx="287">
                  <c:v>2145</c:v>
                </c:pt>
                <c:pt idx="288">
                  <c:v>2146</c:v>
                </c:pt>
                <c:pt idx="289">
                  <c:v>2147</c:v>
                </c:pt>
                <c:pt idx="290">
                  <c:v>2148</c:v>
                </c:pt>
                <c:pt idx="291">
                  <c:v>2151</c:v>
                </c:pt>
                <c:pt idx="292">
                  <c:v>2152</c:v>
                </c:pt>
                <c:pt idx="293">
                  <c:v>2153</c:v>
                </c:pt>
                <c:pt idx="294">
                  <c:v>2154</c:v>
                </c:pt>
                <c:pt idx="295">
                  <c:v>2155</c:v>
                </c:pt>
                <c:pt idx="296">
                  <c:v>2159</c:v>
                </c:pt>
                <c:pt idx="297">
                  <c:v>2160</c:v>
                </c:pt>
                <c:pt idx="298">
                  <c:v>2161</c:v>
                </c:pt>
                <c:pt idx="299">
                  <c:v>2162</c:v>
                </c:pt>
                <c:pt idx="300">
                  <c:v>2163</c:v>
                </c:pt>
                <c:pt idx="301">
                  <c:v>2165</c:v>
                </c:pt>
                <c:pt idx="302">
                  <c:v>2166</c:v>
                </c:pt>
                <c:pt idx="303">
                  <c:v>2167</c:v>
                </c:pt>
                <c:pt idx="304">
                  <c:v>2168</c:v>
                </c:pt>
                <c:pt idx="305">
                  <c:v>2169</c:v>
                </c:pt>
                <c:pt idx="306">
                  <c:v>2170</c:v>
                </c:pt>
                <c:pt idx="307">
                  <c:v>2171</c:v>
                </c:pt>
                <c:pt idx="308">
                  <c:v>2172</c:v>
                </c:pt>
                <c:pt idx="309">
                  <c:v>2173</c:v>
                </c:pt>
                <c:pt idx="310">
                  <c:v>2174</c:v>
                </c:pt>
                <c:pt idx="311">
                  <c:v>2175</c:v>
                </c:pt>
                <c:pt idx="312">
                  <c:v>2176</c:v>
                </c:pt>
                <c:pt idx="313">
                  <c:v>2177</c:v>
                </c:pt>
                <c:pt idx="314">
                  <c:v>2178</c:v>
                </c:pt>
                <c:pt idx="315">
                  <c:v>2179</c:v>
                </c:pt>
                <c:pt idx="316">
                  <c:v>2180</c:v>
                </c:pt>
                <c:pt idx="317">
                  <c:v>2181</c:v>
                </c:pt>
                <c:pt idx="318">
                  <c:v>2182</c:v>
                </c:pt>
                <c:pt idx="319">
                  <c:v>2183</c:v>
                </c:pt>
                <c:pt idx="320">
                  <c:v>2184</c:v>
                </c:pt>
                <c:pt idx="321">
                  <c:v>2185</c:v>
                </c:pt>
                <c:pt idx="322">
                  <c:v>2186</c:v>
                </c:pt>
                <c:pt idx="323">
                  <c:v>2187</c:v>
                </c:pt>
                <c:pt idx="324">
                  <c:v>2188</c:v>
                </c:pt>
                <c:pt idx="325">
                  <c:v>2189</c:v>
                </c:pt>
                <c:pt idx="326">
                  <c:v>2190</c:v>
                </c:pt>
                <c:pt idx="327">
                  <c:v>2191</c:v>
                </c:pt>
                <c:pt idx="328">
                  <c:v>2192</c:v>
                </c:pt>
                <c:pt idx="329">
                  <c:v>2193</c:v>
                </c:pt>
                <c:pt idx="330">
                  <c:v>2199</c:v>
                </c:pt>
                <c:pt idx="331">
                  <c:v>2200</c:v>
                </c:pt>
                <c:pt idx="332">
                  <c:v>2201</c:v>
                </c:pt>
                <c:pt idx="333">
                  <c:v>2202</c:v>
                </c:pt>
                <c:pt idx="334">
                  <c:v>2203</c:v>
                </c:pt>
                <c:pt idx="335">
                  <c:v>2204</c:v>
                </c:pt>
                <c:pt idx="336">
                  <c:v>2205</c:v>
                </c:pt>
                <c:pt idx="337">
                  <c:v>2206</c:v>
                </c:pt>
                <c:pt idx="338">
                  <c:v>2207</c:v>
                </c:pt>
                <c:pt idx="339">
                  <c:v>2208</c:v>
                </c:pt>
                <c:pt idx="340">
                  <c:v>2209</c:v>
                </c:pt>
                <c:pt idx="341">
                  <c:v>2210</c:v>
                </c:pt>
                <c:pt idx="342">
                  <c:v>2211</c:v>
                </c:pt>
                <c:pt idx="343">
                  <c:v>2212</c:v>
                </c:pt>
                <c:pt idx="344">
                  <c:v>2213</c:v>
                </c:pt>
                <c:pt idx="345">
                  <c:v>2214</c:v>
                </c:pt>
                <c:pt idx="346">
                  <c:v>2222</c:v>
                </c:pt>
                <c:pt idx="347">
                  <c:v>2223</c:v>
                </c:pt>
                <c:pt idx="348">
                  <c:v>2224</c:v>
                </c:pt>
                <c:pt idx="349">
                  <c:v>2231</c:v>
                </c:pt>
                <c:pt idx="350">
                  <c:v>2232</c:v>
                </c:pt>
                <c:pt idx="351">
                  <c:v>2233</c:v>
                </c:pt>
                <c:pt idx="352">
                  <c:v>2234</c:v>
                </c:pt>
                <c:pt idx="353">
                  <c:v>2235</c:v>
                </c:pt>
                <c:pt idx="354">
                  <c:v>2236</c:v>
                </c:pt>
                <c:pt idx="355">
                  <c:v>2237</c:v>
                </c:pt>
                <c:pt idx="356">
                  <c:v>2238</c:v>
                </c:pt>
                <c:pt idx="357">
                  <c:v>2239</c:v>
                </c:pt>
                <c:pt idx="358">
                  <c:v>2240</c:v>
                </c:pt>
                <c:pt idx="359">
                  <c:v>2241</c:v>
                </c:pt>
                <c:pt idx="360">
                  <c:v>2242</c:v>
                </c:pt>
                <c:pt idx="361">
                  <c:v>2243</c:v>
                </c:pt>
                <c:pt idx="362">
                  <c:v>2244</c:v>
                </c:pt>
                <c:pt idx="363">
                  <c:v>2245</c:v>
                </c:pt>
                <c:pt idx="364">
                  <c:v>2246</c:v>
                </c:pt>
                <c:pt idx="365">
                  <c:v>2247</c:v>
                </c:pt>
                <c:pt idx="366">
                  <c:v>2248</c:v>
                </c:pt>
                <c:pt idx="367">
                  <c:v>2256</c:v>
                </c:pt>
                <c:pt idx="368">
                  <c:v>2257</c:v>
                </c:pt>
                <c:pt idx="369">
                  <c:v>2258</c:v>
                </c:pt>
                <c:pt idx="370">
                  <c:v>2259</c:v>
                </c:pt>
                <c:pt idx="371">
                  <c:v>2260</c:v>
                </c:pt>
                <c:pt idx="372">
                  <c:v>2261</c:v>
                </c:pt>
                <c:pt idx="373">
                  <c:v>2262</c:v>
                </c:pt>
                <c:pt idx="374">
                  <c:v>2263</c:v>
                </c:pt>
                <c:pt idx="375">
                  <c:v>2264</c:v>
                </c:pt>
                <c:pt idx="376">
                  <c:v>2266</c:v>
                </c:pt>
                <c:pt idx="377">
                  <c:v>2267</c:v>
                </c:pt>
                <c:pt idx="378">
                  <c:v>2268</c:v>
                </c:pt>
                <c:pt idx="379">
                  <c:v>2274</c:v>
                </c:pt>
                <c:pt idx="380">
                  <c:v>2275</c:v>
                </c:pt>
                <c:pt idx="381">
                  <c:v>2276</c:v>
                </c:pt>
                <c:pt idx="382">
                  <c:v>2277</c:v>
                </c:pt>
                <c:pt idx="383">
                  <c:v>2278</c:v>
                </c:pt>
                <c:pt idx="384">
                  <c:v>2279</c:v>
                </c:pt>
                <c:pt idx="385">
                  <c:v>2280</c:v>
                </c:pt>
                <c:pt idx="386">
                  <c:v>2281</c:v>
                </c:pt>
                <c:pt idx="387">
                  <c:v>2282</c:v>
                </c:pt>
                <c:pt idx="388">
                  <c:v>2283</c:v>
                </c:pt>
                <c:pt idx="389">
                  <c:v>2284</c:v>
                </c:pt>
                <c:pt idx="390">
                  <c:v>2285</c:v>
                </c:pt>
                <c:pt idx="391">
                  <c:v>2286</c:v>
                </c:pt>
                <c:pt idx="392">
                  <c:v>2287</c:v>
                </c:pt>
                <c:pt idx="393">
                  <c:v>2288</c:v>
                </c:pt>
                <c:pt idx="394">
                  <c:v>2289</c:v>
                </c:pt>
                <c:pt idx="395">
                  <c:v>2290</c:v>
                </c:pt>
                <c:pt idx="396">
                  <c:v>2291</c:v>
                </c:pt>
                <c:pt idx="397">
                  <c:v>2293</c:v>
                </c:pt>
                <c:pt idx="398">
                  <c:v>2294</c:v>
                </c:pt>
                <c:pt idx="399">
                  <c:v>2295</c:v>
                </c:pt>
                <c:pt idx="400">
                  <c:v>2296</c:v>
                </c:pt>
                <c:pt idx="401">
                  <c:v>2297</c:v>
                </c:pt>
                <c:pt idx="402">
                  <c:v>2298</c:v>
                </c:pt>
                <c:pt idx="403">
                  <c:v>2299</c:v>
                </c:pt>
                <c:pt idx="404">
                  <c:v>2300</c:v>
                </c:pt>
                <c:pt idx="405">
                  <c:v>2301</c:v>
                </c:pt>
                <c:pt idx="406">
                  <c:v>2302</c:v>
                </c:pt>
                <c:pt idx="407">
                  <c:v>2303</c:v>
                </c:pt>
                <c:pt idx="408">
                  <c:v>2304</c:v>
                </c:pt>
                <c:pt idx="409">
                  <c:v>2305</c:v>
                </c:pt>
                <c:pt idx="410">
                  <c:v>2306</c:v>
                </c:pt>
                <c:pt idx="411">
                  <c:v>2307</c:v>
                </c:pt>
                <c:pt idx="412">
                  <c:v>2308</c:v>
                </c:pt>
                <c:pt idx="413">
                  <c:v>2309</c:v>
                </c:pt>
                <c:pt idx="414">
                  <c:v>2311</c:v>
                </c:pt>
                <c:pt idx="415">
                  <c:v>2322</c:v>
                </c:pt>
                <c:pt idx="416">
                  <c:v>2325</c:v>
                </c:pt>
                <c:pt idx="417">
                  <c:v>2326</c:v>
                </c:pt>
                <c:pt idx="418">
                  <c:v>2327</c:v>
                </c:pt>
                <c:pt idx="419">
                  <c:v>2328</c:v>
                </c:pt>
                <c:pt idx="420">
                  <c:v>2329</c:v>
                </c:pt>
                <c:pt idx="421">
                  <c:v>2330</c:v>
                </c:pt>
                <c:pt idx="422">
                  <c:v>2336</c:v>
                </c:pt>
                <c:pt idx="423">
                  <c:v>2338</c:v>
                </c:pt>
                <c:pt idx="424">
                  <c:v>2340</c:v>
                </c:pt>
                <c:pt idx="425">
                  <c:v>2341</c:v>
                </c:pt>
                <c:pt idx="426">
                  <c:v>2342</c:v>
                </c:pt>
                <c:pt idx="427">
                  <c:v>2343</c:v>
                </c:pt>
                <c:pt idx="428">
                  <c:v>2344</c:v>
                </c:pt>
                <c:pt idx="429">
                  <c:v>2345</c:v>
                </c:pt>
                <c:pt idx="430">
                  <c:v>2354</c:v>
                </c:pt>
                <c:pt idx="431">
                  <c:v>2355</c:v>
                </c:pt>
                <c:pt idx="432">
                  <c:v>2356</c:v>
                </c:pt>
                <c:pt idx="433">
                  <c:v>2366</c:v>
                </c:pt>
                <c:pt idx="434">
                  <c:v>2367</c:v>
                </c:pt>
                <c:pt idx="435">
                  <c:v>2369</c:v>
                </c:pt>
                <c:pt idx="436">
                  <c:v>2370</c:v>
                </c:pt>
                <c:pt idx="437">
                  <c:v>2371</c:v>
                </c:pt>
                <c:pt idx="438">
                  <c:v>2372</c:v>
                </c:pt>
                <c:pt idx="439">
                  <c:v>2373</c:v>
                </c:pt>
                <c:pt idx="440">
                  <c:v>2374</c:v>
                </c:pt>
                <c:pt idx="441">
                  <c:v>2375</c:v>
                </c:pt>
                <c:pt idx="442">
                  <c:v>2376</c:v>
                </c:pt>
                <c:pt idx="443">
                  <c:v>2378</c:v>
                </c:pt>
                <c:pt idx="444">
                  <c:v>2379</c:v>
                </c:pt>
                <c:pt idx="445">
                  <c:v>2380</c:v>
                </c:pt>
                <c:pt idx="446">
                  <c:v>2381</c:v>
                </c:pt>
                <c:pt idx="447">
                  <c:v>2382</c:v>
                </c:pt>
                <c:pt idx="448">
                  <c:v>2383</c:v>
                </c:pt>
                <c:pt idx="449">
                  <c:v>2384</c:v>
                </c:pt>
                <c:pt idx="450">
                  <c:v>2386</c:v>
                </c:pt>
                <c:pt idx="451">
                  <c:v>2387</c:v>
                </c:pt>
                <c:pt idx="452">
                  <c:v>2388</c:v>
                </c:pt>
                <c:pt idx="453">
                  <c:v>2389</c:v>
                </c:pt>
                <c:pt idx="454">
                  <c:v>2390</c:v>
                </c:pt>
                <c:pt idx="455">
                  <c:v>2391</c:v>
                </c:pt>
                <c:pt idx="456">
                  <c:v>2392</c:v>
                </c:pt>
                <c:pt idx="457">
                  <c:v>2393</c:v>
                </c:pt>
                <c:pt idx="458">
                  <c:v>2398</c:v>
                </c:pt>
                <c:pt idx="459">
                  <c:v>2399</c:v>
                </c:pt>
                <c:pt idx="460">
                  <c:v>2400</c:v>
                </c:pt>
                <c:pt idx="461">
                  <c:v>2402</c:v>
                </c:pt>
                <c:pt idx="462">
                  <c:v>2403</c:v>
                </c:pt>
                <c:pt idx="463">
                  <c:v>2404</c:v>
                </c:pt>
                <c:pt idx="464">
                  <c:v>2405</c:v>
                </c:pt>
                <c:pt idx="465">
                  <c:v>2406</c:v>
                </c:pt>
                <c:pt idx="466">
                  <c:v>2407</c:v>
                </c:pt>
                <c:pt idx="467">
                  <c:v>2408</c:v>
                </c:pt>
                <c:pt idx="468">
                  <c:v>2410</c:v>
                </c:pt>
                <c:pt idx="469">
                  <c:v>2411</c:v>
                </c:pt>
                <c:pt idx="470">
                  <c:v>2412</c:v>
                </c:pt>
                <c:pt idx="471">
                  <c:v>2413</c:v>
                </c:pt>
                <c:pt idx="472">
                  <c:v>2414</c:v>
                </c:pt>
                <c:pt idx="473">
                  <c:v>2415</c:v>
                </c:pt>
                <c:pt idx="474">
                  <c:v>2417</c:v>
                </c:pt>
                <c:pt idx="475">
                  <c:v>2418</c:v>
                </c:pt>
                <c:pt idx="476">
                  <c:v>2419</c:v>
                </c:pt>
                <c:pt idx="477">
                  <c:v>2420</c:v>
                </c:pt>
                <c:pt idx="478">
                  <c:v>2421</c:v>
                </c:pt>
                <c:pt idx="479">
                  <c:v>2422</c:v>
                </c:pt>
                <c:pt idx="480">
                  <c:v>2424</c:v>
                </c:pt>
                <c:pt idx="481">
                  <c:v>2425</c:v>
                </c:pt>
                <c:pt idx="482">
                  <c:v>2426</c:v>
                </c:pt>
                <c:pt idx="483">
                  <c:v>2427</c:v>
                </c:pt>
                <c:pt idx="484">
                  <c:v>2428</c:v>
                </c:pt>
                <c:pt idx="485">
                  <c:v>2430</c:v>
                </c:pt>
                <c:pt idx="486">
                  <c:v>2431</c:v>
                </c:pt>
                <c:pt idx="487">
                  <c:v>2432</c:v>
                </c:pt>
                <c:pt idx="488">
                  <c:v>2433</c:v>
                </c:pt>
                <c:pt idx="489">
                  <c:v>2434</c:v>
                </c:pt>
                <c:pt idx="490">
                  <c:v>2435</c:v>
                </c:pt>
                <c:pt idx="491">
                  <c:v>2439</c:v>
                </c:pt>
                <c:pt idx="492">
                  <c:v>2440</c:v>
                </c:pt>
                <c:pt idx="493">
                  <c:v>2441</c:v>
                </c:pt>
                <c:pt idx="494">
                  <c:v>2443</c:v>
                </c:pt>
                <c:pt idx="495">
                  <c:v>2444</c:v>
                </c:pt>
                <c:pt idx="496">
                  <c:v>2445</c:v>
                </c:pt>
                <c:pt idx="497">
                  <c:v>2446</c:v>
                </c:pt>
                <c:pt idx="498">
                  <c:v>2447</c:v>
                </c:pt>
                <c:pt idx="499">
                  <c:v>2449</c:v>
                </c:pt>
                <c:pt idx="500">
                  <c:v>2450</c:v>
                </c:pt>
                <c:pt idx="501">
                  <c:v>2451</c:v>
                </c:pt>
                <c:pt idx="502">
                  <c:v>2457</c:v>
                </c:pt>
                <c:pt idx="503">
                  <c:v>2458</c:v>
                </c:pt>
                <c:pt idx="504">
                  <c:v>2459</c:v>
                </c:pt>
                <c:pt idx="505">
                  <c:v>2461</c:v>
                </c:pt>
                <c:pt idx="506">
                  <c:v>2462</c:v>
                </c:pt>
                <c:pt idx="507">
                  <c:v>2463</c:v>
                </c:pt>
                <c:pt idx="508">
                  <c:v>2464</c:v>
                </c:pt>
                <c:pt idx="509">
                  <c:v>2465</c:v>
                </c:pt>
                <c:pt idx="510">
                  <c:v>2467</c:v>
                </c:pt>
                <c:pt idx="511">
                  <c:v>2468</c:v>
                </c:pt>
                <c:pt idx="512">
                  <c:v>2469</c:v>
                </c:pt>
                <c:pt idx="513">
                  <c:v>2470</c:v>
                </c:pt>
                <c:pt idx="514">
                  <c:v>2472</c:v>
                </c:pt>
                <c:pt idx="515">
                  <c:v>2473</c:v>
                </c:pt>
                <c:pt idx="516">
                  <c:v>2474</c:v>
                </c:pt>
                <c:pt idx="517">
                  <c:v>2475</c:v>
                </c:pt>
                <c:pt idx="518">
                  <c:v>2479</c:v>
                </c:pt>
                <c:pt idx="519">
                  <c:v>2480</c:v>
                </c:pt>
                <c:pt idx="520">
                  <c:v>2481</c:v>
                </c:pt>
                <c:pt idx="521">
                  <c:v>2483</c:v>
                </c:pt>
                <c:pt idx="522">
                  <c:v>2484</c:v>
                </c:pt>
                <c:pt idx="523">
                  <c:v>2485</c:v>
                </c:pt>
                <c:pt idx="524">
                  <c:v>2486</c:v>
                </c:pt>
                <c:pt idx="525">
                  <c:v>2488</c:v>
                </c:pt>
                <c:pt idx="526">
                  <c:v>2489</c:v>
                </c:pt>
                <c:pt idx="527">
                  <c:v>2490</c:v>
                </c:pt>
                <c:pt idx="528">
                  <c:v>2491</c:v>
                </c:pt>
                <c:pt idx="529">
                  <c:v>2495</c:v>
                </c:pt>
                <c:pt idx="530">
                  <c:v>2496</c:v>
                </c:pt>
                <c:pt idx="531">
                  <c:v>2498</c:v>
                </c:pt>
                <c:pt idx="532">
                  <c:v>2499</c:v>
                </c:pt>
                <c:pt idx="533">
                  <c:v>2500</c:v>
                </c:pt>
                <c:pt idx="534">
                  <c:v>2501</c:v>
                </c:pt>
                <c:pt idx="535">
                  <c:v>2503</c:v>
                </c:pt>
                <c:pt idx="536">
                  <c:v>2504</c:v>
                </c:pt>
                <c:pt idx="537">
                  <c:v>2505</c:v>
                </c:pt>
                <c:pt idx="538">
                  <c:v>2506</c:v>
                </c:pt>
                <c:pt idx="539">
                  <c:v>2509</c:v>
                </c:pt>
                <c:pt idx="540">
                  <c:v>2510</c:v>
                </c:pt>
                <c:pt idx="541">
                  <c:v>2511</c:v>
                </c:pt>
                <c:pt idx="542">
                  <c:v>2519</c:v>
                </c:pt>
                <c:pt idx="543">
                  <c:v>2520</c:v>
                </c:pt>
                <c:pt idx="544">
                  <c:v>2521</c:v>
                </c:pt>
                <c:pt idx="545">
                  <c:v>2523</c:v>
                </c:pt>
                <c:pt idx="546">
                  <c:v>2524</c:v>
                </c:pt>
                <c:pt idx="547">
                  <c:v>2525</c:v>
                </c:pt>
                <c:pt idx="548">
                  <c:v>2527</c:v>
                </c:pt>
                <c:pt idx="549">
                  <c:v>2528</c:v>
                </c:pt>
                <c:pt idx="550">
                  <c:v>2529</c:v>
                </c:pt>
                <c:pt idx="551">
                  <c:v>2530</c:v>
                </c:pt>
                <c:pt idx="552">
                  <c:v>2532</c:v>
                </c:pt>
                <c:pt idx="553">
                  <c:v>2533</c:v>
                </c:pt>
                <c:pt idx="554">
                  <c:v>2534</c:v>
                </c:pt>
                <c:pt idx="555">
                  <c:v>2536</c:v>
                </c:pt>
                <c:pt idx="556">
                  <c:v>2546</c:v>
                </c:pt>
                <c:pt idx="557">
                  <c:v>2547</c:v>
                </c:pt>
                <c:pt idx="558">
                  <c:v>2548</c:v>
                </c:pt>
                <c:pt idx="559">
                  <c:v>2550</c:v>
                </c:pt>
                <c:pt idx="560">
                  <c:v>2551</c:v>
                </c:pt>
                <c:pt idx="561">
                  <c:v>2552</c:v>
                </c:pt>
                <c:pt idx="562">
                  <c:v>2561</c:v>
                </c:pt>
                <c:pt idx="563">
                  <c:v>2563</c:v>
                </c:pt>
                <c:pt idx="564">
                  <c:v>2564</c:v>
                </c:pt>
                <c:pt idx="565">
                  <c:v>2567</c:v>
                </c:pt>
                <c:pt idx="566">
                  <c:v>2568</c:v>
                </c:pt>
                <c:pt idx="567">
                  <c:v>2569</c:v>
                </c:pt>
                <c:pt idx="568">
                  <c:v>2571</c:v>
                </c:pt>
                <c:pt idx="569">
                  <c:v>2572</c:v>
                </c:pt>
                <c:pt idx="570">
                  <c:v>2573</c:v>
                </c:pt>
                <c:pt idx="571">
                  <c:v>2597</c:v>
                </c:pt>
                <c:pt idx="572">
                  <c:v>2599</c:v>
                </c:pt>
                <c:pt idx="573">
                  <c:v>2600</c:v>
                </c:pt>
                <c:pt idx="574">
                  <c:v>2601</c:v>
                </c:pt>
                <c:pt idx="575">
                  <c:v>2603</c:v>
                </c:pt>
                <c:pt idx="576">
                  <c:v>2604</c:v>
                </c:pt>
                <c:pt idx="577">
                  <c:v>2606</c:v>
                </c:pt>
                <c:pt idx="578">
                  <c:v>2607</c:v>
                </c:pt>
                <c:pt idx="579">
                  <c:v>2608</c:v>
                </c:pt>
                <c:pt idx="580">
                  <c:v>2610</c:v>
                </c:pt>
                <c:pt idx="581">
                  <c:v>2611</c:v>
                </c:pt>
                <c:pt idx="582">
                  <c:v>2612</c:v>
                </c:pt>
                <c:pt idx="583">
                  <c:v>2614</c:v>
                </c:pt>
                <c:pt idx="584">
                  <c:v>2615</c:v>
                </c:pt>
                <c:pt idx="585">
                  <c:v>2616</c:v>
                </c:pt>
                <c:pt idx="586">
                  <c:v>2622</c:v>
                </c:pt>
                <c:pt idx="587">
                  <c:v>2623</c:v>
                </c:pt>
                <c:pt idx="588">
                  <c:v>2625</c:v>
                </c:pt>
                <c:pt idx="589">
                  <c:v>2626</c:v>
                </c:pt>
                <c:pt idx="590">
                  <c:v>2627</c:v>
                </c:pt>
                <c:pt idx="591">
                  <c:v>2630</c:v>
                </c:pt>
                <c:pt idx="592">
                  <c:v>2655</c:v>
                </c:pt>
                <c:pt idx="593">
                  <c:v>2657</c:v>
                </c:pt>
                <c:pt idx="594">
                  <c:v>2658</c:v>
                </c:pt>
                <c:pt idx="595">
                  <c:v>2664</c:v>
                </c:pt>
                <c:pt idx="596">
                  <c:v>2665</c:v>
                </c:pt>
                <c:pt idx="597">
                  <c:v>2667</c:v>
                </c:pt>
                <c:pt idx="598">
                  <c:v>2714</c:v>
                </c:pt>
                <c:pt idx="599">
                  <c:v>2716</c:v>
                </c:pt>
                <c:pt idx="600">
                  <c:v>2717</c:v>
                </c:pt>
                <c:pt idx="601">
                  <c:v>2719</c:v>
                </c:pt>
                <c:pt idx="602">
                  <c:v>2725</c:v>
                </c:pt>
                <c:pt idx="603">
                  <c:v>2726</c:v>
                </c:pt>
                <c:pt idx="604">
                  <c:v>2728</c:v>
                </c:pt>
                <c:pt idx="605">
                  <c:v>2729</c:v>
                </c:pt>
                <c:pt idx="606">
                  <c:v>2731</c:v>
                </c:pt>
                <c:pt idx="607">
                  <c:v>2732</c:v>
                </c:pt>
                <c:pt idx="608">
                  <c:v>2734</c:v>
                </c:pt>
                <c:pt idx="609">
                  <c:v>2735</c:v>
                </c:pt>
                <c:pt idx="610">
                  <c:v>2749</c:v>
                </c:pt>
                <c:pt idx="611">
                  <c:v>2750</c:v>
                </c:pt>
                <c:pt idx="612">
                  <c:v>2764</c:v>
                </c:pt>
                <c:pt idx="613">
                  <c:v>2765</c:v>
                </c:pt>
                <c:pt idx="614">
                  <c:v>2767</c:v>
                </c:pt>
                <c:pt idx="615">
                  <c:v>2770</c:v>
                </c:pt>
                <c:pt idx="616">
                  <c:v>2776</c:v>
                </c:pt>
                <c:pt idx="617">
                  <c:v>2778</c:v>
                </c:pt>
                <c:pt idx="618">
                  <c:v>2779</c:v>
                </c:pt>
                <c:pt idx="619">
                  <c:v>2786</c:v>
                </c:pt>
                <c:pt idx="620">
                  <c:v>2787</c:v>
                </c:pt>
                <c:pt idx="621">
                  <c:v>2789</c:v>
                </c:pt>
                <c:pt idx="622">
                  <c:v>2792</c:v>
                </c:pt>
                <c:pt idx="623">
                  <c:v>2793</c:v>
                </c:pt>
                <c:pt idx="624">
                  <c:v>2795</c:v>
                </c:pt>
                <c:pt idx="625">
                  <c:v>2796</c:v>
                </c:pt>
                <c:pt idx="626">
                  <c:v>2800</c:v>
                </c:pt>
                <c:pt idx="627">
                  <c:v>2841</c:v>
                </c:pt>
                <c:pt idx="628">
                  <c:v>2843</c:v>
                </c:pt>
                <c:pt idx="629">
                  <c:v>2844</c:v>
                </c:pt>
                <c:pt idx="630">
                  <c:v>2846</c:v>
                </c:pt>
                <c:pt idx="631">
                  <c:v>2847</c:v>
                </c:pt>
                <c:pt idx="632">
                  <c:v>2849</c:v>
                </c:pt>
                <c:pt idx="633">
                  <c:v>2851</c:v>
                </c:pt>
                <c:pt idx="634">
                  <c:v>2852</c:v>
                </c:pt>
                <c:pt idx="635">
                  <c:v>2854</c:v>
                </c:pt>
                <c:pt idx="636">
                  <c:v>2856</c:v>
                </c:pt>
                <c:pt idx="637">
                  <c:v>2887</c:v>
                </c:pt>
                <c:pt idx="638">
                  <c:v>2889</c:v>
                </c:pt>
                <c:pt idx="639">
                  <c:v>2895</c:v>
                </c:pt>
                <c:pt idx="640">
                  <c:v>2897</c:v>
                </c:pt>
                <c:pt idx="641">
                  <c:v>2899</c:v>
                </c:pt>
                <c:pt idx="642">
                  <c:v>2900</c:v>
                </c:pt>
                <c:pt idx="643">
                  <c:v>2902</c:v>
                </c:pt>
                <c:pt idx="644">
                  <c:v>2904</c:v>
                </c:pt>
                <c:pt idx="645">
                  <c:v>2905</c:v>
                </c:pt>
                <c:pt idx="646">
                  <c:v>2915</c:v>
                </c:pt>
                <c:pt idx="647">
                  <c:v>2917</c:v>
                </c:pt>
                <c:pt idx="648">
                  <c:v>2919</c:v>
                </c:pt>
                <c:pt idx="649">
                  <c:v>2921</c:v>
                </c:pt>
                <c:pt idx="650">
                  <c:v>2987</c:v>
                </c:pt>
                <c:pt idx="651">
                  <c:v>2989</c:v>
                </c:pt>
                <c:pt idx="652">
                  <c:v>2990</c:v>
                </c:pt>
                <c:pt idx="653">
                  <c:v>2992</c:v>
                </c:pt>
                <c:pt idx="654">
                  <c:v>2994</c:v>
                </c:pt>
                <c:pt idx="655">
                  <c:v>2996</c:v>
                </c:pt>
                <c:pt idx="656">
                  <c:v>2998</c:v>
                </c:pt>
                <c:pt idx="657">
                  <c:v>3036</c:v>
                </c:pt>
                <c:pt idx="658">
                  <c:v>3038</c:v>
                </c:pt>
                <c:pt idx="659">
                  <c:v>3040</c:v>
                </c:pt>
                <c:pt idx="660">
                  <c:v>3041</c:v>
                </c:pt>
                <c:pt idx="661">
                  <c:v>3043</c:v>
                </c:pt>
                <c:pt idx="662">
                  <c:v>3056</c:v>
                </c:pt>
                <c:pt idx="663">
                  <c:v>3058</c:v>
                </c:pt>
                <c:pt idx="664">
                  <c:v>3060</c:v>
                </c:pt>
                <c:pt idx="665">
                  <c:v>3062</c:v>
                </c:pt>
                <c:pt idx="666">
                  <c:v>3069</c:v>
                </c:pt>
                <c:pt idx="667">
                  <c:v>3071</c:v>
                </c:pt>
                <c:pt idx="668">
                  <c:v>3073</c:v>
                </c:pt>
                <c:pt idx="669">
                  <c:v>3075</c:v>
                </c:pt>
                <c:pt idx="670">
                  <c:v>3077</c:v>
                </c:pt>
                <c:pt idx="671">
                  <c:v>3079</c:v>
                </c:pt>
                <c:pt idx="672">
                  <c:v>3081</c:v>
                </c:pt>
                <c:pt idx="673">
                  <c:v>3083</c:v>
                </c:pt>
                <c:pt idx="674">
                  <c:v>3085</c:v>
                </c:pt>
                <c:pt idx="675">
                  <c:v>3086</c:v>
                </c:pt>
                <c:pt idx="676">
                  <c:v>3088</c:v>
                </c:pt>
                <c:pt idx="677">
                  <c:v>3090</c:v>
                </c:pt>
                <c:pt idx="678">
                  <c:v>3092</c:v>
                </c:pt>
                <c:pt idx="679">
                  <c:v>3094</c:v>
                </c:pt>
                <c:pt idx="680">
                  <c:v>3096</c:v>
                </c:pt>
                <c:pt idx="681">
                  <c:v>3100</c:v>
                </c:pt>
                <c:pt idx="682">
                  <c:v>3102</c:v>
                </c:pt>
                <c:pt idx="683">
                  <c:v>3104</c:v>
                </c:pt>
                <c:pt idx="684">
                  <c:v>3106</c:v>
                </c:pt>
                <c:pt idx="685">
                  <c:v>3108</c:v>
                </c:pt>
                <c:pt idx="686">
                  <c:v>3109</c:v>
                </c:pt>
                <c:pt idx="687">
                  <c:v>3113</c:v>
                </c:pt>
                <c:pt idx="688">
                  <c:v>3115</c:v>
                </c:pt>
                <c:pt idx="689">
                  <c:v>3117</c:v>
                </c:pt>
                <c:pt idx="690">
                  <c:v>3129</c:v>
                </c:pt>
                <c:pt idx="691">
                  <c:v>3131</c:v>
                </c:pt>
                <c:pt idx="692">
                  <c:v>3133</c:v>
                </c:pt>
                <c:pt idx="693">
                  <c:v>3135</c:v>
                </c:pt>
                <c:pt idx="694">
                  <c:v>3137</c:v>
                </c:pt>
                <c:pt idx="695">
                  <c:v>3139</c:v>
                </c:pt>
                <c:pt idx="696">
                  <c:v>3141</c:v>
                </c:pt>
                <c:pt idx="697">
                  <c:v>3143</c:v>
                </c:pt>
                <c:pt idx="698">
                  <c:v>3145</c:v>
                </c:pt>
                <c:pt idx="699">
                  <c:v>3147</c:v>
                </c:pt>
                <c:pt idx="700">
                  <c:v>3149</c:v>
                </c:pt>
                <c:pt idx="701">
                  <c:v>3153</c:v>
                </c:pt>
                <c:pt idx="702">
                  <c:v>3157</c:v>
                </c:pt>
                <c:pt idx="703">
                  <c:v>3159</c:v>
                </c:pt>
                <c:pt idx="704">
                  <c:v>3161</c:v>
                </c:pt>
                <c:pt idx="705">
                  <c:v>3163</c:v>
                </c:pt>
                <c:pt idx="706">
                  <c:v>3165</c:v>
                </c:pt>
                <c:pt idx="707">
                  <c:v>3167</c:v>
                </c:pt>
                <c:pt idx="708">
                  <c:v>3169</c:v>
                </c:pt>
                <c:pt idx="709">
                  <c:v>3171</c:v>
                </c:pt>
                <c:pt idx="710">
                  <c:v>3173</c:v>
                </c:pt>
                <c:pt idx="711">
                  <c:v>3175</c:v>
                </c:pt>
                <c:pt idx="712">
                  <c:v>3177</c:v>
                </c:pt>
                <c:pt idx="713">
                  <c:v>3179</c:v>
                </c:pt>
                <c:pt idx="714">
                  <c:v>3201</c:v>
                </c:pt>
                <c:pt idx="715">
                  <c:v>3203</c:v>
                </c:pt>
                <c:pt idx="716">
                  <c:v>3205</c:v>
                </c:pt>
                <c:pt idx="717">
                  <c:v>3207</c:v>
                </c:pt>
                <c:pt idx="718">
                  <c:v>3209</c:v>
                </c:pt>
                <c:pt idx="719">
                  <c:v>3211</c:v>
                </c:pt>
                <c:pt idx="720">
                  <c:v>3213</c:v>
                </c:pt>
                <c:pt idx="721">
                  <c:v>3215</c:v>
                </c:pt>
                <c:pt idx="722">
                  <c:v>3218</c:v>
                </c:pt>
                <c:pt idx="723">
                  <c:v>3228</c:v>
                </c:pt>
                <c:pt idx="724">
                  <c:v>3230</c:v>
                </c:pt>
                <c:pt idx="725">
                  <c:v>3232</c:v>
                </c:pt>
                <c:pt idx="726">
                  <c:v>3234</c:v>
                </c:pt>
                <c:pt idx="727">
                  <c:v>3236</c:v>
                </c:pt>
                <c:pt idx="728">
                  <c:v>3238</c:v>
                </c:pt>
                <c:pt idx="729">
                  <c:v>3240</c:v>
                </c:pt>
                <c:pt idx="730">
                  <c:v>3243</c:v>
                </c:pt>
                <c:pt idx="731">
                  <c:v>3245</c:v>
                </c:pt>
                <c:pt idx="732">
                  <c:v>3268</c:v>
                </c:pt>
                <c:pt idx="733">
                  <c:v>3270</c:v>
                </c:pt>
                <c:pt idx="734">
                  <c:v>3272</c:v>
                </c:pt>
                <c:pt idx="735">
                  <c:v>3274</c:v>
                </c:pt>
                <c:pt idx="736">
                  <c:v>3277</c:v>
                </c:pt>
                <c:pt idx="737">
                  <c:v>3283</c:v>
                </c:pt>
                <c:pt idx="738">
                  <c:v>3289</c:v>
                </c:pt>
                <c:pt idx="739">
                  <c:v>3292</c:v>
                </c:pt>
                <c:pt idx="740">
                  <c:v>3294</c:v>
                </c:pt>
                <c:pt idx="741">
                  <c:v>3296</c:v>
                </c:pt>
                <c:pt idx="742">
                  <c:v>3298</c:v>
                </c:pt>
                <c:pt idx="743">
                  <c:v>3300</c:v>
                </c:pt>
                <c:pt idx="744">
                  <c:v>3303</c:v>
                </c:pt>
                <c:pt idx="745">
                  <c:v>3305</c:v>
                </c:pt>
                <c:pt idx="746">
                  <c:v>3307</c:v>
                </c:pt>
                <c:pt idx="747">
                  <c:v>3309</c:v>
                </c:pt>
                <c:pt idx="748">
                  <c:v>3329</c:v>
                </c:pt>
                <c:pt idx="749">
                  <c:v>3331</c:v>
                </c:pt>
                <c:pt idx="750">
                  <c:v>3333</c:v>
                </c:pt>
                <c:pt idx="751">
                  <c:v>3336</c:v>
                </c:pt>
                <c:pt idx="752">
                  <c:v>3338</c:v>
                </c:pt>
                <c:pt idx="753">
                  <c:v>3340</c:v>
                </c:pt>
                <c:pt idx="754">
                  <c:v>3342</c:v>
                </c:pt>
                <c:pt idx="755">
                  <c:v>3344</c:v>
                </c:pt>
                <c:pt idx="756">
                  <c:v>3347</c:v>
                </c:pt>
                <c:pt idx="757">
                  <c:v>3351</c:v>
                </c:pt>
                <c:pt idx="758">
                  <c:v>3353</c:v>
                </c:pt>
                <c:pt idx="759">
                  <c:v>3356</c:v>
                </c:pt>
                <c:pt idx="760">
                  <c:v>3358</c:v>
                </c:pt>
                <c:pt idx="761">
                  <c:v>3360</c:v>
                </c:pt>
                <c:pt idx="762">
                  <c:v>3372</c:v>
                </c:pt>
                <c:pt idx="763">
                  <c:v>3374</c:v>
                </c:pt>
                <c:pt idx="764">
                  <c:v>3376</c:v>
                </c:pt>
                <c:pt idx="765">
                  <c:v>3378</c:v>
                </c:pt>
                <c:pt idx="766">
                  <c:v>3381</c:v>
                </c:pt>
                <c:pt idx="767">
                  <c:v>3383</c:v>
                </c:pt>
                <c:pt idx="768">
                  <c:v>3385</c:v>
                </c:pt>
                <c:pt idx="769">
                  <c:v>3388</c:v>
                </c:pt>
                <c:pt idx="770">
                  <c:v>3390</c:v>
                </c:pt>
                <c:pt idx="771">
                  <c:v>3392</c:v>
                </c:pt>
                <c:pt idx="772">
                  <c:v>3394</c:v>
                </c:pt>
                <c:pt idx="773">
                  <c:v>3397</c:v>
                </c:pt>
                <c:pt idx="774">
                  <c:v>3399</c:v>
                </c:pt>
                <c:pt idx="775">
                  <c:v>3401</c:v>
                </c:pt>
                <c:pt idx="776">
                  <c:v>3404</c:v>
                </c:pt>
                <c:pt idx="777">
                  <c:v>3418</c:v>
                </c:pt>
                <c:pt idx="778">
                  <c:v>3420</c:v>
                </c:pt>
                <c:pt idx="779">
                  <c:v>3422</c:v>
                </c:pt>
                <c:pt idx="780">
                  <c:v>3425</c:v>
                </c:pt>
                <c:pt idx="781">
                  <c:v>3427</c:v>
                </c:pt>
                <c:pt idx="782">
                  <c:v>3429</c:v>
                </c:pt>
                <c:pt idx="783">
                  <c:v>3432</c:v>
                </c:pt>
                <c:pt idx="784">
                  <c:v>3434</c:v>
                </c:pt>
                <c:pt idx="785">
                  <c:v>3436</c:v>
                </c:pt>
                <c:pt idx="786">
                  <c:v>3439</c:v>
                </c:pt>
                <c:pt idx="787">
                  <c:v>3441</c:v>
                </c:pt>
                <c:pt idx="788">
                  <c:v>3444</c:v>
                </c:pt>
                <c:pt idx="789">
                  <c:v>3460</c:v>
                </c:pt>
                <c:pt idx="790">
                  <c:v>3467</c:v>
                </c:pt>
                <c:pt idx="791">
                  <c:v>3477</c:v>
                </c:pt>
                <c:pt idx="792">
                  <c:v>3479</c:v>
                </c:pt>
                <c:pt idx="793">
                  <c:v>3482</c:v>
                </c:pt>
                <c:pt idx="794">
                  <c:v>3484</c:v>
                </c:pt>
                <c:pt idx="795">
                  <c:v>3487</c:v>
                </c:pt>
                <c:pt idx="796">
                  <c:v>3489</c:v>
                </c:pt>
                <c:pt idx="797">
                  <c:v>3492</c:v>
                </c:pt>
                <c:pt idx="798">
                  <c:v>3494</c:v>
                </c:pt>
                <c:pt idx="799">
                  <c:v>3497</c:v>
                </c:pt>
                <c:pt idx="800">
                  <c:v>3499</c:v>
                </c:pt>
                <c:pt idx="801">
                  <c:v>3501</c:v>
                </c:pt>
                <c:pt idx="802">
                  <c:v>3504</c:v>
                </c:pt>
                <c:pt idx="803">
                  <c:v>3506</c:v>
                </c:pt>
                <c:pt idx="804">
                  <c:v>3509</c:v>
                </c:pt>
                <c:pt idx="805">
                  <c:v>3511</c:v>
                </c:pt>
                <c:pt idx="806">
                  <c:v>3514</c:v>
                </c:pt>
                <c:pt idx="807">
                  <c:v>3539</c:v>
                </c:pt>
                <c:pt idx="808">
                  <c:v>3541</c:v>
                </c:pt>
                <c:pt idx="809">
                  <c:v>3544</c:v>
                </c:pt>
                <c:pt idx="810">
                  <c:v>3546</c:v>
                </c:pt>
                <c:pt idx="811">
                  <c:v>3551</c:v>
                </c:pt>
                <c:pt idx="812">
                  <c:v>3554</c:v>
                </c:pt>
                <c:pt idx="813">
                  <c:v>3556</c:v>
                </c:pt>
                <c:pt idx="814">
                  <c:v>3559</c:v>
                </c:pt>
                <c:pt idx="815">
                  <c:v>3566</c:v>
                </c:pt>
                <c:pt idx="816">
                  <c:v>3569</c:v>
                </c:pt>
                <c:pt idx="817">
                  <c:v>3571</c:v>
                </c:pt>
                <c:pt idx="818">
                  <c:v>3574</c:v>
                </c:pt>
                <c:pt idx="819">
                  <c:v>3577</c:v>
                </c:pt>
                <c:pt idx="820">
                  <c:v>3592</c:v>
                </c:pt>
                <c:pt idx="821">
                  <c:v>3595</c:v>
                </c:pt>
                <c:pt idx="822">
                  <c:v>3597</c:v>
                </c:pt>
                <c:pt idx="823">
                  <c:v>3600</c:v>
                </c:pt>
                <c:pt idx="824">
                  <c:v>3602</c:v>
                </c:pt>
                <c:pt idx="825">
                  <c:v>3605</c:v>
                </c:pt>
                <c:pt idx="826">
                  <c:v>3626</c:v>
                </c:pt>
                <c:pt idx="827">
                  <c:v>3628</c:v>
                </c:pt>
                <c:pt idx="828">
                  <c:v>3631</c:v>
                </c:pt>
                <c:pt idx="829">
                  <c:v>3634</c:v>
                </c:pt>
                <c:pt idx="830">
                  <c:v>3636</c:v>
                </c:pt>
                <c:pt idx="831">
                  <c:v>3639</c:v>
                </c:pt>
                <c:pt idx="832">
                  <c:v>3642</c:v>
                </c:pt>
                <c:pt idx="833">
                  <c:v>3644</c:v>
                </c:pt>
                <c:pt idx="834">
                  <c:v>3674</c:v>
                </c:pt>
                <c:pt idx="835">
                  <c:v>3676</c:v>
                </c:pt>
                <c:pt idx="836">
                  <c:v>3679</c:v>
                </c:pt>
                <c:pt idx="837">
                  <c:v>3682</c:v>
                </c:pt>
                <c:pt idx="838">
                  <c:v>3685</c:v>
                </c:pt>
                <c:pt idx="839">
                  <c:v>3687</c:v>
                </c:pt>
                <c:pt idx="840">
                  <c:v>3690</c:v>
                </c:pt>
                <c:pt idx="841">
                  <c:v>3693</c:v>
                </c:pt>
                <c:pt idx="842">
                  <c:v>3695</c:v>
                </c:pt>
                <c:pt idx="843">
                  <c:v>3698</c:v>
                </c:pt>
                <c:pt idx="844">
                  <c:v>3701</c:v>
                </c:pt>
                <c:pt idx="845">
                  <c:v>3704</c:v>
                </c:pt>
                <c:pt idx="846">
                  <c:v>3706</c:v>
                </c:pt>
                <c:pt idx="847">
                  <c:v>3709</c:v>
                </c:pt>
                <c:pt idx="848">
                  <c:v>3712</c:v>
                </c:pt>
                <c:pt idx="849">
                  <c:v>3715</c:v>
                </c:pt>
                <c:pt idx="850">
                  <c:v>3717</c:v>
                </c:pt>
                <c:pt idx="851">
                  <c:v>3720</c:v>
                </c:pt>
                <c:pt idx="852">
                  <c:v>3723</c:v>
                </c:pt>
                <c:pt idx="853">
                  <c:v>3726</c:v>
                </c:pt>
                <c:pt idx="854">
                  <c:v>3729</c:v>
                </c:pt>
                <c:pt idx="855">
                  <c:v>3731</c:v>
                </c:pt>
                <c:pt idx="856">
                  <c:v>3734</c:v>
                </c:pt>
                <c:pt idx="857">
                  <c:v>3737</c:v>
                </c:pt>
                <c:pt idx="858">
                  <c:v>3740</c:v>
                </c:pt>
                <c:pt idx="859">
                  <c:v>3762</c:v>
                </c:pt>
                <c:pt idx="860">
                  <c:v>3765</c:v>
                </c:pt>
                <c:pt idx="861">
                  <c:v>3768</c:v>
                </c:pt>
                <c:pt idx="862">
                  <c:v>3771</c:v>
                </c:pt>
                <c:pt idx="863">
                  <c:v>3774</c:v>
                </c:pt>
                <c:pt idx="864">
                  <c:v>3776</c:v>
                </c:pt>
                <c:pt idx="865">
                  <c:v>3779</c:v>
                </c:pt>
                <c:pt idx="866">
                  <c:v>3782</c:v>
                </c:pt>
                <c:pt idx="867">
                  <c:v>3785</c:v>
                </c:pt>
                <c:pt idx="868">
                  <c:v>3788</c:v>
                </c:pt>
                <c:pt idx="869">
                  <c:v>3791</c:v>
                </c:pt>
                <c:pt idx="870">
                  <c:v>3794</c:v>
                </c:pt>
                <c:pt idx="871">
                  <c:v>3797</c:v>
                </c:pt>
                <c:pt idx="872">
                  <c:v>3799</c:v>
                </c:pt>
                <c:pt idx="873">
                  <c:v>3802</c:v>
                </c:pt>
                <c:pt idx="874">
                  <c:v>3805</c:v>
                </c:pt>
                <c:pt idx="875">
                  <c:v>3808</c:v>
                </c:pt>
                <c:pt idx="876">
                  <c:v>3811</c:v>
                </c:pt>
                <c:pt idx="877">
                  <c:v>3814</c:v>
                </c:pt>
                <c:pt idx="878">
                  <c:v>3817</c:v>
                </c:pt>
                <c:pt idx="879">
                  <c:v>3820</c:v>
                </c:pt>
                <c:pt idx="880">
                  <c:v>3823</c:v>
                </c:pt>
                <c:pt idx="881">
                  <c:v>3826</c:v>
                </c:pt>
                <c:pt idx="882">
                  <c:v>3828</c:v>
                </c:pt>
                <c:pt idx="883">
                  <c:v>3831</c:v>
                </c:pt>
                <c:pt idx="884">
                  <c:v>3834</c:v>
                </c:pt>
                <c:pt idx="885">
                  <c:v>3861</c:v>
                </c:pt>
                <c:pt idx="886">
                  <c:v>3864</c:v>
                </c:pt>
                <c:pt idx="887">
                  <c:v>3867</c:v>
                </c:pt>
                <c:pt idx="888">
                  <c:v>3870</c:v>
                </c:pt>
                <c:pt idx="889">
                  <c:v>3873</c:v>
                </c:pt>
                <c:pt idx="890">
                  <c:v>3876</c:v>
                </c:pt>
                <c:pt idx="891">
                  <c:v>3879</c:v>
                </c:pt>
                <c:pt idx="892">
                  <c:v>3882</c:v>
                </c:pt>
                <c:pt idx="893">
                  <c:v>3885</c:v>
                </c:pt>
                <c:pt idx="894">
                  <c:v>3888</c:v>
                </c:pt>
                <c:pt idx="895">
                  <c:v>3891</c:v>
                </c:pt>
                <c:pt idx="896">
                  <c:v>3894</c:v>
                </c:pt>
                <c:pt idx="897">
                  <c:v>3897</c:v>
                </c:pt>
                <c:pt idx="898">
                  <c:v>3900</c:v>
                </c:pt>
                <c:pt idx="899">
                  <c:v>3903</c:v>
                </c:pt>
                <c:pt idx="900">
                  <c:v>3906</c:v>
                </c:pt>
                <c:pt idx="901">
                  <c:v>3909</c:v>
                </c:pt>
                <c:pt idx="902">
                  <c:v>3912</c:v>
                </c:pt>
                <c:pt idx="903">
                  <c:v>3915</c:v>
                </c:pt>
                <c:pt idx="904">
                  <c:v>3919</c:v>
                </c:pt>
                <c:pt idx="905">
                  <c:v>3922</c:v>
                </c:pt>
                <c:pt idx="906">
                  <c:v>3925</c:v>
                </c:pt>
                <c:pt idx="907">
                  <c:v>3928</c:v>
                </c:pt>
                <c:pt idx="908">
                  <c:v>3931</c:v>
                </c:pt>
                <c:pt idx="909">
                  <c:v>3934</c:v>
                </c:pt>
                <c:pt idx="910">
                  <c:v>3937</c:v>
                </c:pt>
                <c:pt idx="911">
                  <c:v>3940</c:v>
                </c:pt>
                <c:pt idx="912">
                  <c:v>3943</c:v>
                </c:pt>
                <c:pt idx="913">
                  <c:v>3946</c:v>
                </c:pt>
                <c:pt idx="914">
                  <c:v>3949</c:v>
                </c:pt>
                <c:pt idx="915">
                  <c:v>3953</c:v>
                </c:pt>
                <c:pt idx="916">
                  <c:v>3956</c:v>
                </c:pt>
                <c:pt idx="917">
                  <c:v>3959</c:v>
                </c:pt>
                <c:pt idx="918">
                  <c:v>3962</c:v>
                </c:pt>
                <c:pt idx="919">
                  <c:v>3965</c:v>
                </c:pt>
                <c:pt idx="920">
                  <c:v>3968</c:v>
                </c:pt>
                <c:pt idx="921">
                  <c:v>3971</c:v>
                </c:pt>
                <c:pt idx="922">
                  <c:v>3975</c:v>
                </c:pt>
                <c:pt idx="923">
                  <c:v>3978</c:v>
                </c:pt>
                <c:pt idx="924">
                  <c:v>3981</c:v>
                </c:pt>
                <c:pt idx="925">
                  <c:v>3984</c:v>
                </c:pt>
                <c:pt idx="926">
                  <c:v>3987</c:v>
                </c:pt>
                <c:pt idx="927">
                  <c:v>3990</c:v>
                </c:pt>
                <c:pt idx="928">
                  <c:v>3994</c:v>
                </c:pt>
                <c:pt idx="929">
                  <c:v>3997</c:v>
                </c:pt>
                <c:pt idx="930">
                  <c:v>4000</c:v>
                </c:pt>
                <c:pt idx="931">
                  <c:v>4003</c:v>
                </c:pt>
                <c:pt idx="932">
                  <c:v>4006</c:v>
                </c:pt>
                <c:pt idx="933">
                  <c:v>4010</c:v>
                </c:pt>
                <c:pt idx="934">
                  <c:v>4013</c:v>
                </c:pt>
                <c:pt idx="935">
                  <c:v>4016</c:v>
                </c:pt>
                <c:pt idx="936">
                  <c:v>4019</c:v>
                </c:pt>
                <c:pt idx="937">
                  <c:v>4023</c:v>
                </c:pt>
                <c:pt idx="938">
                  <c:v>4026</c:v>
                </c:pt>
                <c:pt idx="939">
                  <c:v>4029</c:v>
                </c:pt>
                <c:pt idx="940">
                  <c:v>4032</c:v>
                </c:pt>
                <c:pt idx="941">
                  <c:v>4036</c:v>
                </c:pt>
                <c:pt idx="942">
                  <c:v>4039</c:v>
                </c:pt>
                <c:pt idx="943">
                  <c:v>4042</c:v>
                </c:pt>
                <c:pt idx="944">
                  <c:v>4055</c:v>
                </c:pt>
                <c:pt idx="945">
                  <c:v>4058</c:v>
                </c:pt>
                <c:pt idx="946">
                  <c:v>4062</c:v>
                </c:pt>
                <c:pt idx="947">
                  <c:v>4065</c:v>
                </c:pt>
                <c:pt idx="948">
                  <c:v>4068</c:v>
                </c:pt>
                <c:pt idx="949">
                  <c:v>4075</c:v>
                </c:pt>
                <c:pt idx="950">
                  <c:v>4078</c:v>
                </c:pt>
                <c:pt idx="951">
                  <c:v>4082</c:v>
                </c:pt>
                <c:pt idx="952">
                  <c:v>4085</c:v>
                </c:pt>
                <c:pt idx="953">
                  <c:v>4088</c:v>
                </c:pt>
                <c:pt idx="954">
                  <c:v>4092</c:v>
                </c:pt>
                <c:pt idx="955">
                  <c:v>4095</c:v>
                </c:pt>
                <c:pt idx="956">
                  <c:v>4098</c:v>
                </c:pt>
                <c:pt idx="957">
                  <c:v>4191</c:v>
                </c:pt>
                <c:pt idx="958">
                  <c:v>4195</c:v>
                </c:pt>
                <c:pt idx="959">
                  <c:v>4198</c:v>
                </c:pt>
                <c:pt idx="960">
                  <c:v>4314</c:v>
                </c:pt>
                <c:pt idx="961">
                  <c:v>4318</c:v>
                </c:pt>
                <c:pt idx="962">
                  <c:v>4322</c:v>
                </c:pt>
                <c:pt idx="963">
                  <c:v>4325</c:v>
                </c:pt>
                <c:pt idx="964">
                  <c:v>4329</c:v>
                </c:pt>
                <c:pt idx="965">
                  <c:v>4492</c:v>
                </c:pt>
                <c:pt idx="966">
                  <c:v>4496</c:v>
                </c:pt>
                <c:pt idx="967">
                  <c:v>4513</c:v>
                </c:pt>
                <c:pt idx="968">
                  <c:v>4517</c:v>
                </c:pt>
                <c:pt idx="969">
                  <c:v>4521</c:v>
                </c:pt>
                <c:pt idx="970">
                  <c:v>4525</c:v>
                </c:pt>
                <c:pt idx="971">
                  <c:v>4529</c:v>
                </c:pt>
                <c:pt idx="972">
                  <c:v>4533</c:v>
                </c:pt>
                <c:pt idx="973">
                  <c:v>4537</c:v>
                </c:pt>
                <c:pt idx="974">
                  <c:v>4541</c:v>
                </c:pt>
                <c:pt idx="975">
                  <c:v>4545</c:v>
                </c:pt>
                <c:pt idx="976">
                  <c:v>4550</c:v>
                </c:pt>
                <c:pt idx="977">
                  <c:v>4554</c:v>
                </c:pt>
                <c:pt idx="978">
                  <c:v>4558</c:v>
                </c:pt>
                <c:pt idx="979">
                  <c:v>4562</c:v>
                </c:pt>
                <c:pt idx="980">
                  <c:v>4566</c:v>
                </c:pt>
                <c:pt idx="981">
                  <c:v>4570</c:v>
                </c:pt>
                <c:pt idx="982">
                  <c:v>4575</c:v>
                </c:pt>
                <c:pt idx="983">
                  <c:v>4579</c:v>
                </c:pt>
                <c:pt idx="984">
                  <c:v>4583</c:v>
                </c:pt>
                <c:pt idx="985">
                  <c:v>4587</c:v>
                </c:pt>
                <c:pt idx="986">
                  <c:v>4591</c:v>
                </c:pt>
                <c:pt idx="987">
                  <c:v>4596</c:v>
                </c:pt>
                <c:pt idx="988">
                  <c:v>4600</c:v>
                </c:pt>
                <c:pt idx="989">
                  <c:v>4604</c:v>
                </c:pt>
                <c:pt idx="990">
                  <c:v>4840</c:v>
                </c:pt>
                <c:pt idx="991">
                  <c:v>4845</c:v>
                </c:pt>
                <c:pt idx="992">
                  <c:v>4850</c:v>
                </c:pt>
                <c:pt idx="993">
                  <c:v>4854</c:v>
                </c:pt>
                <c:pt idx="994">
                  <c:v>4859</c:v>
                </c:pt>
                <c:pt idx="995">
                  <c:v>4864</c:v>
                </c:pt>
                <c:pt idx="996">
                  <c:v>4869</c:v>
                </c:pt>
                <c:pt idx="997">
                  <c:v>5066</c:v>
                </c:pt>
              </c:numCache>
            </c:numRef>
          </c:xVal>
          <c:yVal>
            <c:numRef>
              <c:f>'Thin Film Polarizers'!$E$3:$E$1000</c:f>
              <c:numCache>
                <c:formatCode>General</c:formatCode>
                <c:ptCount val="998"/>
                <c:pt idx="0">
                  <c:v>4545.69355</c:v>
                </c:pt>
                <c:pt idx="1">
                  <c:v>4646.3398</c:v>
                </c:pt>
                <c:pt idx="2">
                  <c:v>4769.06314</c:v>
                </c:pt>
                <c:pt idx="3">
                  <c:v>4711.16611</c:v>
                </c:pt>
                <c:pt idx="4">
                  <c:v>4609.42686</c:v>
                </c:pt>
                <c:pt idx="5">
                  <c:v>4404.62953</c:v>
                </c:pt>
                <c:pt idx="6">
                  <c:v>4448.54452</c:v>
                </c:pt>
                <c:pt idx="7">
                  <c:v>4659.05132</c:v>
                </c:pt>
                <c:pt idx="8">
                  <c:v>4747.57279</c:v>
                </c:pt>
                <c:pt idx="9">
                  <c:v>5146.0894</c:v>
                </c:pt>
                <c:pt idx="10">
                  <c:v>5374.6437</c:v>
                </c:pt>
                <c:pt idx="11">
                  <c:v>5221.67921</c:v>
                </c:pt>
                <c:pt idx="12">
                  <c:v>5307.56045</c:v>
                </c:pt>
                <c:pt idx="13">
                  <c:v>5285.97189</c:v>
                </c:pt>
                <c:pt idx="14">
                  <c:v>4974.86889</c:v>
                </c:pt>
                <c:pt idx="15">
                  <c:v>4867.46224</c:v>
                </c:pt>
                <c:pt idx="16">
                  <c:v>4972.93845</c:v>
                </c:pt>
                <c:pt idx="17">
                  <c:v>4998.86567</c:v>
                </c:pt>
                <c:pt idx="18">
                  <c:v>4767.07424</c:v>
                </c:pt>
                <c:pt idx="19">
                  <c:v>4704.174</c:v>
                </c:pt>
                <c:pt idx="20">
                  <c:v>4653.26838</c:v>
                </c:pt>
                <c:pt idx="21">
                  <c:v>4383.01832</c:v>
                </c:pt>
                <c:pt idx="22">
                  <c:v>4326.63625</c:v>
                </c:pt>
                <c:pt idx="23">
                  <c:v>4350.27852</c:v>
                </c:pt>
                <c:pt idx="24">
                  <c:v>4414.03057</c:v>
                </c:pt>
                <c:pt idx="25">
                  <c:v>4483.88639</c:v>
                </c:pt>
                <c:pt idx="26">
                  <c:v>4524.5568</c:v>
                </c:pt>
                <c:pt idx="27">
                  <c:v>4387.79712</c:v>
                </c:pt>
                <c:pt idx="28">
                  <c:v>4533.90177</c:v>
                </c:pt>
                <c:pt idx="29">
                  <c:v>4742.73918</c:v>
                </c:pt>
                <c:pt idx="30">
                  <c:v>4640.10157</c:v>
                </c:pt>
                <c:pt idx="31">
                  <c:v>4543.23681</c:v>
                </c:pt>
                <c:pt idx="32">
                  <c:v>4404.16029</c:v>
                </c:pt>
                <c:pt idx="33">
                  <c:v>4228.06105</c:v>
                </c:pt>
                <c:pt idx="34">
                  <c:v>4187.95766</c:v>
                </c:pt>
                <c:pt idx="35">
                  <c:v>4288.69979</c:v>
                </c:pt>
                <c:pt idx="36">
                  <c:v>4451.23582</c:v>
                </c:pt>
                <c:pt idx="37">
                  <c:v>4361.81553</c:v>
                </c:pt>
                <c:pt idx="38">
                  <c:v>4452.19038</c:v>
                </c:pt>
                <c:pt idx="39">
                  <c:v>4474.97328</c:v>
                </c:pt>
                <c:pt idx="40">
                  <c:v>4442.63733</c:v>
                </c:pt>
                <c:pt idx="41">
                  <c:v>4527.86968</c:v>
                </c:pt>
                <c:pt idx="42">
                  <c:v>4772.83564</c:v>
                </c:pt>
                <c:pt idx="43">
                  <c:v>5060.78073</c:v>
                </c:pt>
                <c:pt idx="44">
                  <c:v>5095.32048</c:v>
                </c:pt>
                <c:pt idx="45">
                  <c:v>5054.29279</c:v>
                </c:pt>
                <c:pt idx="46">
                  <c:v>5155.05867</c:v>
                </c:pt>
                <c:pt idx="47">
                  <c:v>5413.28611</c:v>
                </c:pt>
                <c:pt idx="48">
                  <c:v>5819.53603</c:v>
                </c:pt>
                <c:pt idx="49">
                  <c:v>5928.96951</c:v>
                </c:pt>
                <c:pt idx="50">
                  <c:v>5769.43645</c:v>
                </c:pt>
                <c:pt idx="51">
                  <c:v>5547.43696</c:v>
                </c:pt>
                <c:pt idx="52">
                  <c:v>5708.86979</c:v>
                </c:pt>
                <c:pt idx="53">
                  <c:v>5819.89061</c:v>
                </c:pt>
                <c:pt idx="54">
                  <c:v>6109.89377</c:v>
                </c:pt>
                <c:pt idx="55">
                  <c:v>6313.79099</c:v>
                </c:pt>
                <c:pt idx="56">
                  <c:v>6200.22168</c:v>
                </c:pt>
                <c:pt idx="57">
                  <c:v>5814.14566</c:v>
                </c:pt>
                <c:pt idx="58">
                  <c:v>5685.49991</c:v>
                </c:pt>
                <c:pt idx="59">
                  <c:v>6096.02077</c:v>
                </c:pt>
                <c:pt idx="60">
                  <c:v>6035.981</c:v>
                </c:pt>
                <c:pt idx="61">
                  <c:v>6377.03101</c:v>
                </c:pt>
                <c:pt idx="62">
                  <c:v>7037.00871</c:v>
                </c:pt>
                <c:pt idx="63">
                  <c:v>7374.8488</c:v>
                </c:pt>
                <c:pt idx="64">
                  <c:v>7659.85243</c:v>
                </c:pt>
                <c:pt idx="65">
                  <c:v>7568.9202</c:v>
                </c:pt>
                <c:pt idx="66">
                  <c:v>7684.6266</c:v>
                </c:pt>
                <c:pt idx="67">
                  <c:v>7827.96425</c:v>
                </c:pt>
                <c:pt idx="68">
                  <c:v>7724.45016</c:v>
                </c:pt>
                <c:pt idx="69">
                  <c:v>8191.3217</c:v>
                </c:pt>
                <c:pt idx="70">
                  <c:v>8209.00588</c:v>
                </c:pt>
                <c:pt idx="71">
                  <c:v>8318.93062</c:v>
                </c:pt>
                <c:pt idx="72">
                  <c:v>8456.18599</c:v>
                </c:pt>
                <c:pt idx="73">
                  <c:v>8203.87135</c:v>
                </c:pt>
                <c:pt idx="74">
                  <c:v>7894.29523</c:v>
                </c:pt>
                <c:pt idx="75">
                  <c:v>7740.57789</c:v>
                </c:pt>
                <c:pt idx="76">
                  <c:v>7497.70466</c:v>
                </c:pt>
                <c:pt idx="77">
                  <c:v>7411.85222</c:v>
                </c:pt>
                <c:pt idx="78">
                  <c:v>7229.08747</c:v>
                </c:pt>
                <c:pt idx="79">
                  <c:v>7214.32032</c:v>
                </c:pt>
                <c:pt idx="80">
                  <c:v>7336.86346</c:v>
                </c:pt>
                <c:pt idx="81">
                  <c:v>7320.77638</c:v>
                </c:pt>
                <c:pt idx="82">
                  <c:v>7336.36378</c:v>
                </c:pt>
                <c:pt idx="83">
                  <c:v>7427.89007</c:v>
                </c:pt>
                <c:pt idx="84">
                  <c:v>7556.00354</c:v>
                </c:pt>
                <c:pt idx="85">
                  <c:v>7781.70901</c:v>
                </c:pt>
                <c:pt idx="86">
                  <c:v>7876.78806</c:v>
                </c:pt>
                <c:pt idx="87">
                  <c:v>8354.5214</c:v>
                </c:pt>
                <c:pt idx="88">
                  <c:v>8547.27538</c:v>
                </c:pt>
                <c:pt idx="89">
                  <c:v>8632.92125</c:v>
                </c:pt>
                <c:pt idx="90">
                  <c:v>9024.69598</c:v>
                </c:pt>
                <c:pt idx="91">
                  <c:v>9441.97271</c:v>
                </c:pt>
                <c:pt idx="92">
                  <c:v>9472.10926</c:v>
                </c:pt>
                <c:pt idx="93">
                  <c:v>9412.54899</c:v>
                </c:pt>
                <c:pt idx="94">
                  <c:v>9221.84655</c:v>
                </c:pt>
                <c:pt idx="95">
                  <c:v>9457.47492</c:v>
                </c:pt>
                <c:pt idx="96">
                  <c:v>9666.37205</c:v>
                </c:pt>
                <c:pt idx="97">
                  <c:v>9652.03954</c:v>
                </c:pt>
                <c:pt idx="98">
                  <c:v>9169.87941</c:v>
                </c:pt>
                <c:pt idx="99">
                  <c:v>9016.36452</c:v>
                </c:pt>
                <c:pt idx="100">
                  <c:v>9188.55807</c:v>
                </c:pt>
                <c:pt idx="101">
                  <c:v>8690.09581</c:v>
                </c:pt>
                <c:pt idx="102">
                  <c:v>8367.87687</c:v>
                </c:pt>
                <c:pt idx="103">
                  <c:v>8313.66256</c:v>
                </c:pt>
                <c:pt idx="104">
                  <c:v>8336.81733</c:v>
                </c:pt>
                <c:pt idx="105">
                  <c:v>8378.13436</c:v>
                </c:pt>
                <c:pt idx="106">
                  <c:v>8455.06423</c:v>
                </c:pt>
                <c:pt idx="107">
                  <c:v>8380.29116</c:v>
                </c:pt>
                <c:pt idx="108">
                  <c:v>8119.33965</c:v>
                </c:pt>
                <c:pt idx="109">
                  <c:v>8421.75927</c:v>
                </c:pt>
                <c:pt idx="110">
                  <c:v>8525.30389</c:v>
                </c:pt>
                <c:pt idx="111">
                  <c:v>8605.82868</c:v>
                </c:pt>
                <c:pt idx="112">
                  <c:v>8860.11669</c:v>
                </c:pt>
                <c:pt idx="113">
                  <c:v>8644.62986</c:v>
                </c:pt>
                <c:pt idx="114">
                  <c:v>8058.75579</c:v>
                </c:pt>
                <c:pt idx="115">
                  <c:v>8082.04768</c:v>
                </c:pt>
                <c:pt idx="116">
                  <c:v>8726.27119</c:v>
                </c:pt>
                <c:pt idx="117">
                  <c:v>9215.71156</c:v>
                </c:pt>
                <c:pt idx="118">
                  <c:v>9518.68819</c:v>
                </c:pt>
                <c:pt idx="119">
                  <c:v>9424.66083</c:v>
                </c:pt>
                <c:pt idx="120">
                  <c:v>9450.16834</c:v>
                </c:pt>
                <c:pt idx="121">
                  <c:v>9573.54763</c:v>
                </c:pt>
                <c:pt idx="122">
                  <c:v>10522.39691</c:v>
                </c:pt>
                <c:pt idx="123">
                  <c:v>11050.55063</c:v>
                </c:pt>
                <c:pt idx="124">
                  <c:v>10974.7016</c:v>
                </c:pt>
                <c:pt idx="125">
                  <c:v>11160.85038</c:v>
                </c:pt>
                <c:pt idx="126">
                  <c:v>11998.94457</c:v>
                </c:pt>
                <c:pt idx="127">
                  <c:v>12514.75638</c:v>
                </c:pt>
                <c:pt idx="128">
                  <c:v>12952.98272</c:v>
                </c:pt>
                <c:pt idx="129">
                  <c:v>13160.53581</c:v>
                </c:pt>
                <c:pt idx="130">
                  <c:v>12881.42861</c:v>
                </c:pt>
                <c:pt idx="131">
                  <c:v>12454.46945</c:v>
                </c:pt>
                <c:pt idx="132">
                  <c:v>12230.42702</c:v>
                </c:pt>
                <c:pt idx="133">
                  <c:v>12204.01121</c:v>
                </c:pt>
                <c:pt idx="134">
                  <c:v>12327.38584</c:v>
                </c:pt>
                <c:pt idx="135">
                  <c:v>12866.98234</c:v>
                </c:pt>
                <c:pt idx="136">
                  <c:v>12130.45476</c:v>
                </c:pt>
                <c:pt idx="137">
                  <c:v>10917.88515</c:v>
                </c:pt>
                <c:pt idx="138">
                  <c:v>10687.61797</c:v>
                </c:pt>
                <c:pt idx="139">
                  <c:v>10809.09362</c:v>
                </c:pt>
                <c:pt idx="140">
                  <c:v>10919.38613</c:v>
                </c:pt>
                <c:pt idx="141">
                  <c:v>11046.64674</c:v>
                </c:pt>
                <c:pt idx="142">
                  <c:v>11124.03678</c:v>
                </c:pt>
                <c:pt idx="143">
                  <c:v>11373.8918</c:v>
                </c:pt>
                <c:pt idx="144">
                  <c:v>11715.07934</c:v>
                </c:pt>
                <c:pt idx="145">
                  <c:v>12162.58378</c:v>
                </c:pt>
                <c:pt idx="146">
                  <c:v>12411.6994</c:v>
                </c:pt>
                <c:pt idx="147">
                  <c:v>11867.02349</c:v>
                </c:pt>
                <c:pt idx="148">
                  <c:v>11864.97666</c:v>
                </c:pt>
                <c:pt idx="149">
                  <c:v>12384.69313</c:v>
                </c:pt>
                <c:pt idx="150">
                  <c:v>12469.98926</c:v>
                </c:pt>
                <c:pt idx="151">
                  <c:v>13072.04696</c:v>
                </c:pt>
                <c:pt idx="152">
                  <c:v>14164.34935</c:v>
                </c:pt>
                <c:pt idx="153">
                  <c:v>14809.91482</c:v>
                </c:pt>
                <c:pt idx="154">
                  <c:v>15113.82267</c:v>
                </c:pt>
                <c:pt idx="155">
                  <c:v>14884.77409</c:v>
                </c:pt>
                <c:pt idx="156">
                  <c:v>13700.71803</c:v>
                </c:pt>
                <c:pt idx="157">
                  <c:v>13525.70216</c:v>
                </c:pt>
                <c:pt idx="158">
                  <c:v>14000.05828</c:v>
                </c:pt>
                <c:pt idx="159">
                  <c:v>14418.20932</c:v>
                </c:pt>
                <c:pt idx="160">
                  <c:v>13608.16416</c:v>
                </c:pt>
                <c:pt idx="161">
                  <c:v>13451.9283</c:v>
                </c:pt>
                <c:pt idx="162">
                  <c:v>14211.31196</c:v>
                </c:pt>
                <c:pt idx="163">
                  <c:v>14420.15138</c:v>
                </c:pt>
                <c:pt idx="164">
                  <c:v>14391.61562</c:v>
                </c:pt>
                <c:pt idx="165">
                  <c:v>14136.93105</c:v>
                </c:pt>
                <c:pt idx="166">
                  <c:v>13478.63637</c:v>
                </c:pt>
                <c:pt idx="167">
                  <c:v>13042.69656</c:v>
                </c:pt>
                <c:pt idx="168">
                  <c:v>12232.87748</c:v>
                </c:pt>
                <c:pt idx="169">
                  <c:v>11586.23285</c:v>
                </c:pt>
                <c:pt idx="170">
                  <c:v>11434.33627</c:v>
                </c:pt>
                <c:pt idx="171">
                  <c:v>11577.806</c:v>
                </c:pt>
                <c:pt idx="172">
                  <c:v>11559.29954</c:v>
                </c:pt>
                <c:pt idx="173">
                  <c:v>11652.68107</c:v>
                </c:pt>
                <c:pt idx="174">
                  <c:v>11902.88362</c:v>
                </c:pt>
                <c:pt idx="175">
                  <c:v>11692.91359</c:v>
                </c:pt>
                <c:pt idx="176">
                  <c:v>11607.25464</c:v>
                </c:pt>
                <c:pt idx="177">
                  <c:v>12038.59903</c:v>
                </c:pt>
                <c:pt idx="178">
                  <c:v>12089.29391</c:v>
                </c:pt>
                <c:pt idx="179">
                  <c:v>11773.24061</c:v>
                </c:pt>
                <c:pt idx="180">
                  <c:v>11698.40778</c:v>
                </c:pt>
                <c:pt idx="181">
                  <c:v>11882.81301</c:v>
                </c:pt>
                <c:pt idx="182">
                  <c:v>12439.18711</c:v>
                </c:pt>
                <c:pt idx="183">
                  <c:v>13342.29182</c:v>
                </c:pt>
                <c:pt idx="184">
                  <c:v>14182.35954</c:v>
                </c:pt>
                <c:pt idx="185">
                  <c:v>14523.34807</c:v>
                </c:pt>
                <c:pt idx="186">
                  <c:v>14320.5432</c:v>
                </c:pt>
                <c:pt idx="187">
                  <c:v>13979.61745</c:v>
                </c:pt>
                <c:pt idx="188">
                  <c:v>13708.57266</c:v>
                </c:pt>
                <c:pt idx="189">
                  <c:v>13778.9092</c:v>
                </c:pt>
                <c:pt idx="190">
                  <c:v>13693.10219</c:v>
                </c:pt>
                <c:pt idx="191">
                  <c:v>13197.92697</c:v>
                </c:pt>
                <c:pt idx="192">
                  <c:v>12803.13496</c:v>
                </c:pt>
                <c:pt idx="193">
                  <c:v>13517.16547</c:v>
                </c:pt>
                <c:pt idx="194">
                  <c:v>14468.55338</c:v>
                </c:pt>
                <c:pt idx="195">
                  <c:v>14451.37905</c:v>
                </c:pt>
                <c:pt idx="196">
                  <c:v>14367.14147</c:v>
                </c:pt>
                <c:pt idx="197">
                  <c:v>14199.97638</c:v>
                </c:pt>
                <c:pt idx="198">
                  <c:v>14008.00247</c:v>
                </c:pt>
                <c:pt idx="199">
                  <c:v>13812.84641</c:v>
                </c:pt>
                <c:pt idx="200">
                  <c:v>13124.40712</c:v>
                </c:pt>
                <c:pt idx="201">
                  <c:v>11874.01265</c:v>
                </c:pt>
                <c:pt idx="202">
                  <c:v>11301.83863</c:v>
                </c:pt>
                <c:pt idx="203">
                  <c:v>11084.56461</c:v>
                </c:pt>
                <c:pt idx="204">
                  <c:v>11272.90819</c:v>
                </c:pt>
                <c:pt idx="205">
                  <c:v>11706.98506</c:v>
                </c:pt>
                <c:pt idx="206">
                  <c:v>12201.01407</c:v>
                </c:pt>
                <c:pt idx="207">
                  <c:v>12013.57917</c:v>
                </c:pt>
                <c:pt idx="208">
                  <c:v>11311.39248</c:v>
                </c:pt>
                <c:pt idx="209">
                  <c:v>10638.63337</c:v>
                </c:pt>
                <c:pt idx="210">
                  <c:v>10787.23519</c:v>
                </c:pt>
                <c:pt idx="211">
                  <c:v>11916.23416</c:v>
                </c:pt>
                <c:pt idx="212">
                  <c:v>12478.70976</c:v>
                </c:pt>
                <c:pt idx="213">
                  <c:v>12447.08488</c:v>
                </c:pt>
                <c:pt idx="214">
                  <c:v>12093.41447</c:v>
                </c:pt>
                <c:pt idx="215">
                  <c:v>11705.68229</c:v>
                </c:pt>
                <c:pt idx="216">
                  <c:v>11868.14687</c:v>
                </c:pt>
                <c:pt idx="217">
                  <c:v>33137.93277</c:v>
                </c:pt>
                <c:pt idx="218">
                  <c:v>56396.17017</c:v>
                </c:pt>
                <c:pt idx="219">
                  <c:v>82355.99607</c:v>
                </c:pt>
                <c:pt idx="220">
                  <c:v>94524.74234</c:v>
                </c:pt>
                <c:pt idx="221">
                  <c:v>108306.9701</c:v>
                </c:pt>
                <c:pt idx="222">
                  <c:v>118107.9512</c:v>
                </c:pt>
                <c:pt idx="223">
                  <c:v>118710.3348</c:v>
                </c:pt>
                <c:pt idx="224">
                  <c:v>115025.3957</c:v>
                </c:pt>
                <c:pt idx="225">
                  <c:v>110836.1738</c:v>
                </c:pt>
                <c:pt idx="226">
                  <c:v>103080.0265</c:v>
                </c:pt>
                <c:pt idx="227">
                  <c:v>101411.8228</c:v>
                </c:pt>
                <c:pt idx="228">
                  <c:v>107419.4886</c:v>
                </c:pt>
                <c:pt idx="229">
                  <c:v>113575.4818</c:v>
                </c:pt>
                <c:pt idx="230">
                  <c:v>122914.8795</c:v>
                </c:pt>
                <c:pt idx="231">
                  <c:v>127931.9111</c:v>
                </c:pt>
                <c:pt idx="232">
                  <c:v>133809.4433</c:v>
                </c:pt>
                <c:pt idx="233">
                  <c:v>137992.2824</c:v>
                </c:pt>
                <c:pt idx="234">
                  <c:v>141725.5856</c:v>
                </c:pt>
                <c:pt idx="235">
                  <c:v>153207.1691</c:v>
                </c:pt>
                <c:pt idx="236">
                  <c:v>156752.9214</c:v>
                </c:pt>
                <c:pt idx="237">
                  <c:v>158810.0445</c:v>
                </c:pt>
                <c:pt idx="238">
                  <c:v>164980.8262</c:v>
                </c:pt>
                <c:pt idx="239">
                  <c:v>176574.2212</c:v>
                </c:pt>
                <c:pt idx="240">
                  <c:v>178889.8314</c:v>
                </c:pt>
                <c:pt idx="241">
                  <c:v>182519.9329</c:v>
                </c:pt>
                <c:pt idx="242">
                  <c:v>186243.5342</c:v>
                </c:pt>
                <c:pt idx="243">
                  <c:v>194023.3405</c:v>
                </c:pt>
                <c:pt idx="244">
                  <c:v>198485.5188</c:v>
                </c:pt>
                <c:pt idx="245">
                  <c:v>200875.8089</c:v>
                </c:pt>
                <c:pt idx="246">
                  <c:v>197895.5541</c:v>
                </c:pt>
                <c:pt idx="247">
                  <c:v>194602.9895</c:v>
                </c:pt>
                <c:pt idx="248">
                  <c:v>189729.5602</c:v>
                </c:pt>
                <c:pt idx="249">
                  <c:v>185970.7992</c:v>
                </c:pt>
                <c:pt idx="250">
                  <c:v>188288.2883</c:v>
                </c:pt>
                <c:pt idx="251">
                  <c:v>193845.094</c:v>
                </c:pt>
                <c:pt idx="252">
                  <c:v>198759.8871</c:v>
                </c:pt>
                <c:pt idx="253">
                  <c:v>197562.1862</c:v>
                </c:pt>
                <c:pt idx="254">
                  <c:v>191312.1268</c:v>
                </c:pt>
                <c:pt idx="255">
                  <c:v>195897.3572</c:v>
                </c:pt>
                <c:pt idx="256">
                  <c:v>203334.6966</c:v>
                </c:pt>
                <c:pt idx="257">
                  <c:v>211341.1289</c:v>
                </c:pt>
                <c:pt idx="258">
                  <c:v>211140.1558</c:v>
                </c:pt>
                <c:pt idx="259">
                  <c:v>196681.4248</c:v>
                </c:pt>
                <c:pt idx="260">
                  <c:v>190138.909</c:v>
                </c:pt>
                <c:pt idx="261">
                  <c:v>186423.4901</c:v>
                </c:pt>
                <c:pt idx="262">
                  <c:v>183976.8533</c:v>
                </c:pt>
                <c:pt idx="263">
                  <c:v>179634.5427</c:v>
                </c:pt>
                <c:pt idx="264">
                  <c:v>174246.3482</c:v>
                </c:pt>
                <c:pt idx="265">
                  <c:v>177470.6984</c:v>
                </c:pt>
                <c:pt idx="266">
                  <c:v>182447.5453</c:v>
                </c:pt>
                <c:pt idx="267">
                  <c:v>184180.5998</c:v>
                </c:pt>
                <c:pt idx="268">
                  <c:v>180372.4621</c:v>
                </c:pt>
                <c:pt idx="269">
                  <c:v>180678.8189</c:v>
                </c:pt>
                <c:pt idx="270">
                  <c:v>187490.5191</c:v>
                </c:pt>
                <c:pt idx="271">
                  <c:v>197334.1207</c:v>
                </c:pt>
                <c:pt idx="272">
                  <c:v>200166.1363</c:v>
                </c:pt>
                <c:pt idx="273">
                  <c:v>196132.5661</c:v>
                </c:pt>
                <c:pt idx="274">
                  <c:v>180724.9988</c:v>
                </c:pt>
                <c:pt idx="275">
                  <c:v>179229.3106</c:v>
                </c:pt>
                <c:pt idx="276">
                  <c:v>184136.4351</c:v>
                </c:pt>
                <c:pt idx="277">
                  <c:v>190078.1984</c:v>
                </c:pt>
                <c:pt idx="278">
                  <c:v>194043.4379</c:v>
                </c:pt>
                <c:pt idx="279">
                  <c:v>196815.1336</c:v>
                </c:pt>
                <c:pt idx="280">
                  <c:v>202412.8626</c:v>
                </c:pt>
                <c:pt idx="281">
                  <c:v>207934.6417</c:v>
                </c:pt>
                <c:pt idx="282">
                  <c:v>211392.7443</c:v>
                </c:pt>
                <c:pt idx="283">
                  <c:v>209075.255</c:v>
                </c:pt>
                <c:pt idx="284">
                  <c:v>205306.5143</c:v>
                </c:pt>
                <c:pt idx="285">
                  <c:v>199544.7095</c:v>
                </c:pt>
                <c:pt idx="286">
                  <c:v>196310.1621</c:v>
                </c:pt>
                <c:pt idx="287">
                  <c:v>199362.2636</c:v>
                </c:pt>
                <c:pt idx="288">
                  <c:v>208218.7267</c:v>
                </c:pt>
                <c:pt idx="289">
                  <c:v>219000.9757</c:v>
                </c:pt>
                <c:pt idx="290">
                  <c:v>225062.4643</c:v>
                </c:pt>
                <c:pt idx="291">
                  <c:v>218397.7807</c:v>
                </c:pt>
                <c:pt idx="292">
                  <c:v>211596.5511</c:v>
                </c:pt>
                <c:pt idx="293">
                  <c:v>206161.2552</c:v>
                </c:pt>
                <c:pt idx="294">
                  <c:v>201104.4081</c:v>
                </c:pt>
                <c:pt idx="295">
                  <c:v>199774.6046</c:v>
                </c:pt>
                <c:pt idx="296">
                  <c:v>206853.3287</c:v>
                </c:pt>
                <c:pt idx="297">
                  <c:v>221246.6797</c:v>
                </c:pt>
                <c:pt idx="298">
                  <c:v>235007.2854</c:v>
                </c:pt>
                <c:pt idx="299">
                  <c:v>242155.9418</c:v>
                </c:pt>
                <c:pt idx="300">
                  <c:v>242823.7711</c:v>
                </c:pt>
                <c:pt idx="301">
                  <c:v>239252.4985</c:v>
                </c:pt>
                <c:pt idx="302">
                  <c:v>232599.7062</c:v>
                </c:pt>
                <c:pt idx="303">
                  <c:v>224642.3031</c:v>
                </c:pt>
                <c:pt idx="304">
                  <c:v>219919.9821</c:v>
                </c:pt>
                <c:pt idx="305">
                  <c:v>220441.0175</c:v>
                </c:pt>
                <c:pt idx="306">
                  <c:v>223807.2139</c:v>
                </c:pt>
                <c:pt idx="307">
                  <c:v>225611.7458</c:v>
                </c:pt>
                <c:pt idx="308">
                  <c:v>225435.5462</c:v>
                </c:pt>
                <c:pt idx="309">
                  <c:v>225948.6743</c:v>
                </c:pt>
                <c:pt idx="310">
                  <c:v>232088.2506</c:v>
                </c:pt>
                <c:pt idx="311">
                  <c:v>241725.4631</c:v>
                </c:pt>
                <c:pt idx="312">
                  <c:v>248360.7247</c:v>
                </c:pt>
                <c:pt idx="313">
                  <c:v>250228.7866</c:v>
                </c:pt>
                <c:pt idx="314">
                  <c:v>249249.6451</c:v>
                </c:pt>
                <c:pt idx="315">
                  <c:v>246596.8777</c:v>
                </c:pt>
                <c:pt idx="316">
                  <c:v>241472.1761</c:v>
                </c:pt>
                <c:pt idx="317">
                  <c:v>236572.1422</c:v>
                </c:pt>
                <c:pt idx="318">
                  <c:v>241404.443</c:v>
                </c:pt>
                <c:pt idx="319">
                  <c:v>247305.1243</c:v>
                </c:pt>
                <c:pt idx="320">
                  <c:v>251329.3903</c:v>
                </c:pt>
                <c:pt idx="321">
                  <c:v>252718.7629</c:v>
                </c:pt>
                <c:pt idx="322">
                  <c:v>252007.3506</c:v>
                </c:pt>
                <c:pt idx="323">
                  <c:v>251469.4396</c:v>
                </c:pt>
                <c:pt idx="324">
                  <c:v>257092.8301</c:v>
                </c:pt>
                <c:pt idx="325">
                  <c:v>266693.6831</c:v>
                </c:pt>
                <c:pt idx="326">
                  <c:v>274393.1995</c:v>
                </c:pt>
                <c:pt idx="327">
                  <c:v>273203.3631</c:v>
                </c:pt>
                <c:pt idx="328">
                  <c:v>267665.304</c:v>
                </c:pt>
                <c:pt idx="329">
                  <c:v>273247.5948</c:v>
                </c:pt>
                <c:pt idx="330">
                  <c:v>290871.4153</c:v>
                </c:pt>
                <c:pt idx="331">
                  <c:v>309790.5684</c:v>
                </c:pt>
                <c:pt idx="332">
                  <c:v>314884.9055</c:v>
                </c:pt>
                <c:pt idx="333">
                  <c:v>313144.7107</c:v>
                </c:pt>
                <c:pt idx="334">
                  <c:v>317483.4437</c:v>
                </c:pt>
                <c:pt idx="335">
                  <c:v>331629.7836</c:v>
                </c:pt>
                <c:pt idx="336">
                  <c:v>343082.1315</c:v>
                </c:pt>
                <c:pt idx="337">
                  <c:v>346083.1011</c:v>
                </c:pt>
                <c:pt idx="338">
                  <c:v>344552.2518</c:v>
                </c:pt>
                <c:pt idx="339">
                  <c:v>347514.8547</c:v>
                </c:pt>
                <c:pt idx="340">
                  <c:v>350397.0073</c:v>
                </c:pt>
                <c:pt idx="341">
                  <c:v>358641.325</c:v>
                </c:pt>
                <c:pt idx="342">
                  <c:v>372120.7369</c:v>
                </c:pt>
                <c:pt idx="343">
                  <c:v>384005.0256</c:v>
                </c:pt>
                <c:pt idx="344">
                  <c:v>392203.1096</c:v>
                </c:pt>
                <c:pt idx="345">
                  <c:v>405680.9278</c:v>
                </c:pt>
                <c:pt idx="346">
                  <c:v>416598.8291</c:v>
                </c:pt>
                <c:pt idx="347">
                  <c:v>428694.8513</c:v>
                </c:pt>
                <c:pt idx="348">
                  <c:v>428827.4469</c:v>
                </c:pt>
                <c:pt idx="349">
                  <c:v>424171.2754</c:v>
                </c:pt>
                <c:pt idx="350">
                  <c:v>417853.2531</c:v>
                </c:pt>
                <c:pt idx="351">
                  <c:v>417417.106</c:v>
                </c:pt>
                <c:pt idx="352">
                  <c:v>421726.0418</c:v>
                </c:pt>
                <c:pt idx="353">
                  <c:v>416111.567</c:v>
                </c:pt>
                <c:pt idx="354">
                  <c:v>400621.4706</c:v>
                </c:pt>
                <c:pt idx="355">
                  <c:v>387817.0444</c:v>
                </c:pt>
                <c:pt idx="356">
                  <c:v>384891.0298</c:v>
                </c:pt>
                <c:pt idx="357">
                  <c:v>387049.4009</c:v>
                </c:pt>
                <c:pt idx="358">
                  <c:v>387085.0569</c:v>
                </c:pt>
                <c:pt idx="359">
                  <c:v>382885.6031</c:v>
                </c:pt>
                <c:pt idx="360">
                  <c:v>377895.3823</c:v>
                </c:pt>
                <c:pt idx="361">
                  <c:v>374893.1933</c:v>
                </c:pt>
                <c:pt idx="362">
                  <c:v>379043.0051</c:v>
                </c:pt>
                <c:pt idx="363">
                  <c:v>387617.8094</c:v>
                </c:pt>
                <c:pt idx="364">
                  <c:v>396028.7226</c:v>
                </c:pt>
                <c:pt idx="365">
                  <c:v>393856.9782</c:v>
                </c:pt>
                <c:pt idx="366">
                  <c:v>389264.3474</c:v>
                </c:pt>
                <c:pt idx="367">
                  <c:v>386790.8671</c:v>
                </c:pt>
                <c:pt idx="368">
                  <c:v>388923.4495</c:v>
                </c:pt>
                <c:pt idx="369">
                  <c:v>390023.746</c:v>
                </c:pt>
                <c:pt idx="370">
                  <c:v>388967.4334</c:v>
                </c:pt>
                <c:pt idx="371">
                  <c:v>389231.332</c:v>
                </c:pt>
                <c:pt idx="372">
                  <c:v>392415.2418</c:v>
                </c:pt>
                <c:pt idx="373">
                  <c:v>396840.9806</c:v>
                </c:pt>
                <c:pt idx="374">
                  <c:v>406722.0794</c:v>
                </c:pt>
                <c:pt idx="375">
                  <c:v>421810.308</c:v>
                </c:pt>
                <c:pt idx="376">
                  <c:v>441892.3275</c:v>
                </c:pt>
                <c:pt idx="377">
                  <c:v>463852.9932</c:v>
                </c:pt>
                <c:pt idx="378">
                  <c:v>486316.7773</c:v>
                </c:pt>
                <c:pt idx="379">
                  <c:v>502897.1265</c:v>
                </c:pt>
                <c:pt idx="380">
                  <c:v>516743.5055</c:v>
                </c:pt>
                <c:pt idx="381">
                  <c:v>518364.4838</c:v>
                </c:pt>
                <c:pt idx="382">
                  <c:v>509031.9871</c:v>
                </c:pt>
                <c:pt idx="383">
                  <c:v>484597.7251</c:v>
                </c:pt>
                <c:pt idx="384">
                  <c:v>464246.1175</c:v>
                </c:pt>
                <c:pt idx="385">
                  <c:v>455973.6433</c:v>
                </c:pt>
                <c:pt idx="386">
                  <c:v>462368.4118</c:v>
                </c:pt>
                <c:pt idx="387">
                  <c:v>479954.6913</c:v>
                </c:pt>
                <c:pt idx="388">
                  <c:v>504121.8599</c:v>
                </c:pt>
                <c:pt idx="389">
                  <c:v>525459.5416</c:v>
                </c:pt>
                <c:pt idx="390">
                  <c:v>531814.8815</c:v>
                </c:pt>
                <c:pt idx="391">
                  <c:v>525023.7307</c:v>
                </c:pt>
                <c:pt idx="392">
                  <c:v>512792.6545</c:v>
                </c:pt>
                <c:pt idx="393">
                  <c:v>505849.6243</c:v>
                </c:pt>
                <c:pt idx="394">
                  <c:v>503496.6152</c:v>
                </c:pt>
                <c:pt idx="395">
                  <c:v>508613.0468</c:v>
                </c:pt>
                <c:pt idx="396">
                  <c:v>527551.7564</c:v>
                </c:pt>
                <c:pt idx="397">
                  <c:v>559617.7515</c:v>
                </c:pt>
                <c:pt idx="398">
                  <c:v>594215.1681</c:v>
                </c:pt>
                <c:pt idx="399">
                  <c:v>616515.2098</c:v>
                </c:pt>
                <c:pt idx="400">
                  <c:v>621169.5493</c:v>
                </c:pt>
                <c:pt idx="401">
                  <c:v>613919.2527</c:v>
                </c:pt>
                <c:pt idx="402">
                  <c:v>601825.0023</c:v>
                </c:pt>
                <c:pt idx="403">
                  <c:v>591674.2915</c:v>
                </c:pt>
                <c:pt idx="404">
                  <c:v>583917.9805</c:v>
                </c:pt>
                <c:pt idx="405">
                  <c:v>573224.8168</c:v>
                </c:pt>
                <c:pt idx="406">
                  <c:v>558411.1684</c:v>
                </c:pt>
                <c:pt idx="407">
                  <c:v>547584.7639</c:v>
                </c:pt>
                <c:pt idx="408">
                  <c:v>543538.4156</c:v>
                </c:pt>
                <c:pt idx="409">
                  <c:v>555469.2891</c:v>
                </c:pt>
                <c:pt idx="410">
                  <c:v>574994.9546</c:v>
                </c:pt>
                <c:pt idx="411">
                  <c:v>596373.0878</c:v>
                </c:pt>
                <c:pt idx="412">
                  <c:v>613965.1643</c:v>
                </c:pt>
                <c:pt idx="413">
                  <c:v>630114.726</c:v>
                </c:pt>
                <c:pt idx="414">
                  <c:v>650615.4434</c:v>
                </c:pt>
                <c:pt idx="415">
                  <c:v>663905.9237</c:v>
                </c:pt>
                <c:pt idx="416">
                  <c:v>665565.9434</c:v>
                </c:pt>
                <c:pt idx="417">
                  <c:v>653785.1931</c:v>
                </c:pt>
                <c:pt idx="418">
                  <c:v>633054.9827</c:v>
                </c:pt>
                <c:pt idx="419">
                  <c:v>607593.7983</c:v>
                </c:pt>
                <c:pt idx="420">
                  <c:v>581166.6215</c:v>
                </c:pt>
                <c:pt idx="421">
                  <c:v>569662.2347</c:v>
                </c:pt>
                <c:pt idx="422">
                  <c:v>565691.029</c:v>
                </c:pt>
                <c:pt idx="423">
                  <c:v>568264.0131</c:v>
                </c:pt>
                <c:pt idx="424">
                  <c:v>575444.9202</c:v>
                </c:pt>
                <c:pt idx="425">
                  <c:v>585886.2983</c:v>
                </c:pt>
                <c:pt idx="426">
                  <c:v>592221.269</c:v>
                </c:pt>
                <c:pt idx="427">
                  <c:v>591907.1056</c:v>
                </c:pt>
                <c:pt idx="428">
                  <c:v>589326.1035</c:v>
                </c:pt>
                <c:pt idx="429">
                  <c:v>604487.0526</c:v>
                </c:pt>
                <c:pt idx="430">
                  <c:v>622916.2369</c:v>
                </c:pt>
                <c:pt idx="431">
                  <c:v>641015.2712</c:v>
                </c:pt>
                <c:pt idx="432">
                  <c:v>681730.6296</c:v>
                </c:pt>
                <c:pt idx="433">
                  <c:v>739173.8508</c:v>
                </c:pt>
                <c:pt idx="434">
                  <c:v>816080.5083</c:v>
                </c:pt>
                <c:pt idx="435">
                  <c:v>861530.6466</c:v>
                </c:pt>
                <c:pt idx="436">
                  <c:v>890987.0773</c:v>
                </c:pt>
                <c:pt idx="437">
                  <c:v>911787.5009</c:v>
                </c:pt>
                <c:pt idx="438">
                  <c:v>927294.8019</c:v>
                </c:pt>
                <c:pt idx="439">
                  <c:v>940897.12</c:v>
                </c:pt>
                <c:pt idx="440">
                  <c:v>957803.7594</c:v>
                </c:pt>
                <c:pt idx="441">
                  <c:v>980004.3667</c:v>
                </c:pt>
                <c:pt idx="442">
                  <c:v>989567.1368</c:v>
                </c:pt>
                <c:pt idx="443">
                  <c:v>992678.098</c:v>
                </c:pt>
                <c:pt idx="444">
                  <c:v>1009010</c:v>
                </c:pt>
                <c:pt idx="445">
                  <c:v>1032540</c:v>
                </c:pt>
                <c:pt idx="446">
                  <c:v>1041500</c:v>
                </c:pt>
                <c:pt idx="447">
                  <c:v>1031470</c:v>
                </c:pt>
                <c:pt idx="448">
                  <c:v>1031520</c:v>
                </c:pt>
                <c:pt idx="449">
                  <c:v>1049100</c:v>
                </c:pt>
                <c:pt idx="450">
                  <c:v>1069260</c:v>
                </c:pt>
                <c:pt idx="451">
                  <c:v>1085090</c:v>
                </c:pt>
                <c:pt idx="452">
                  <c:v>1088700</c:v>
                </c:pt>
                <c:pt idx="453">
                  <c:v>1086290</c:v>
                </c:pt>
                <c:pt idx="454">
                  <c:v>1083120</c:v>
                </c:pt>
                <c:pt idx="455">
                  <c:v>1102100</c:v>
                </c:pt>
                <c:pt idx="456">
                  <c:v>1158600</c:v>
                </c:pt>
                <c:pt idx="457">
                  <c:v>1235840</c:v>
                </c:pt>
                <c:pt idx="458">
                  <c:v>1303510</c:v>
                </c:pt>
                <c:pt idx="459">
                  <c:v>1343870</c:v>
                </c:pt>
                <c:pt idx="460">
                  <c:v>1345330</c:v>
                </c:pt>
                <c:pt idx="461">
                  <c:v>1335500</c:v>
                </c:pt>
                <c:pt idx="462">
                  <c:v>1317140</c:v>
                </c:pt>
                <c:pt idx="463">
                  <c:v>1294440</c:v>
                </c:pt>
                <c:pt idx="464">
                  <c:v>1274030</c:v>
                </c:pt>
                <c:pt idx="465">
                  <c:v>1276680</c:v>
                </c:pt>
                <c:pt idx="466">
                  <c:v>1291040</c:v>
                </c:pt>
                <c:pt idx="467">
                  <c:v>1293520</c:v>
                </c:pt>
                <c:pt idx="468">
                  <c:v>1286020</c:v>
                </c:pt>
                <c:pt idx="469">
                  <c:v>1304190</c:v>
                </c:pt>
                <c:pt idx="470">
                  <c:v>1346500</c:v>
                </c:pt>
                <c:pt idx="471">
                  <c:v>1392440</c:v>
                </c:pt>
                <c:pt idx="472">
                  <c:v>1431650</c:v>
                </c:pt>
                <c:pt idx="473">
                  <c:v>1441220</c:v>
                </c:pt>
                <c:pt idx="474">
                  <c:v>1425550</c:v>
                </c:pt>
                <c:pt idx="475">
                  <c:v>1409340</c:v>
                </c:pt>
                <c:pt idx="476">
                  <c:v>1431350</c:v>
                </c:pt>
                <c:pt idx="477">
                  <c:v>1486990</c:v>
                </c:pt>
                <c:pt idx="478">
                  <c:v>1537320</c:v>
                </c:pt>
                <c:pt idx="479">
                  <c:v>1555750</c:v>
                </c:pt>
                <c:pt idx="480">
                  <c:v>1542610</c:v>
                </c:pt>
                <c:pt idx="481">
                  <c:v>1525420</c:v>
                </c:pt>
                <c:pt idx="482">
                  <c:v>1526720</c:v>
                </c:pt>
                <c:pt idx="483">
                  <c:v>1549190</c:v>
                </c:pt>
                <c:pt idx="484">
                  <c:v>1569750</c:v>
                </c:pt>
                <c:pt idx="485">
                  <c:v>1559030</c:v>
                </c:pt>
                <c:pt idx="486">
                  <c:v>1515200</c:v>
                </c:pt>
                <c:pt idx="487">
                  <c:v>1469520</c:v>
                </c:pt>
                <c:pt idx="488">
                  <c:v>1458950</c:v>
                </c:pt>
                <c:pt idx="489">
                  <c:v>1509120</c:v>
                </c:pt>
                <c:pt idx="490">
                  <c:v>1592270</c:v>
                </c:pt>
                <c:pt idx="491">
                  <c:v>1658720</c:v>
                </c:pt>
                <c:pt idx="492">
                  <c:v>1672570</c:v>
                </c:pt>
                <c:pt idx="493">
                  <c:v>1645750</c:v>
                </c:pt>
                <c:pt idx="494">
                  <c:v>1651910</c:v>
                </c:pt>
                <c:pt idx="495">
                  <c:v>1683850</c:v>
                </c:pt>
                <c:pt idx="496">
                  <c:v>1713790</c:v>
                </c:pt>
                <c:pt idx="497">
                  <c:v>1698960</c:v>
                </c:pt>
                <c:pt idx="498">
                  <c:v>1640580</c:v>
                </c:pt>
                <c:pt idx="499">
                  <c:v>1576640</c:v>
                </c:pt>
                <c:pt idx="500">
                  <c:v>1520490</c:v>
                </c:pt>
                <c:pt idx="501">
                  <c:v>1513330</c:v>
                </c:pt>
                <c:pt idx="502">
                  <c:v>1539510</c:v>
                </c:pt>
                <c:pt idx="503">
                  <c:v>1595550</c:v>
                </c:pt>
                <c:pt idx="504">
                  <c:v>1646470</c:v>
                </c:pt>
                <c:pt idx="505">
                  <c:v>1684570</c:v>
                </c:pt>
                <c:pt idx="506">
                  <c:v>1719210</c:v>
                </c:pt>
                <c:pt idx="507">
                  <c:v>1757630</c:v>
                </c:pt>
                <c:pt idx="508">
                  <c:v>1776840</c:v>
                </c:pt>
                <c:pt idx="509">
                  <c:v>1759740</c:v>
                </c:pt>
                <c:pt idx="510">
                  <c:v>1725270</c:v>
                </c:pt>
                <c:pt idx="511">
                  <c:v>1731550</c:v>
                </c:pt>
                <c:pt idx="512">
                  <c:v>1769400</c:v>
                </c:pt>
                <c:pt idx="513">
                  <c:v>1784450</c:v>
                </c:pt>
                <c:pt idx="514">
                  <c:v>1759870</c:v>
                </c:pt>
                <c:pt idx="515">
                  <c:v>1731040</c:v>
                </c:pt>
                <c:pt idx="516">
                  <c:v>1706850</c:v>
                </c:pt>
                <c:pt idx="517">
                  <c:v>1721680</c:v>
                </c:pt>
                <c:pt idx="518">
                  <c:v>1743790</c:v>
                </c:pt>
                <c:pt idx="519">
                  <c:v>1818730</c:v>
                </c:pt>
                <c:pt idx="520">
                  <c:v>1913300</c:v>
                </c:pt>
                <c:pt idx="521">
                  <c:v>1993170</c:v>
                </c:pt>
                <c:pt idx="522">
                  <c:v>2028960</c:v>
                </c:pt>
                <c:pt idx="523">
                  <c:v>2020080</c:v>
                </c:pt>
                <c:pt idx="524">
                  <c:v>2026990</c:v>
                </c:pt>
                <c:pt idx="525">
                  <c:v>2081320</c:v>
                </c:pt>
                <c:pt idx="526">
                  <c:v>2152030</c:v>
                </c:pt>
                <c:pt idx="527">
                  <c:v>2221580</c:v>
                </c:pt>
                <c:pt idx="528">
                  <c:v>2278230</c:v>
                </c:pt>
                <c:pt idx="529">
                  <c:v>2302480</c:v>
                </c:pt>
                <c:pt idx="530">
                  <c:v>2289100</c:v>
                </c:pt>
                <c:pt idx="531">
                  <c:v>2244410</c:v>
                </c:pt>
                <c:pt idx="532">
                  <c:v>2209420</c:v>
                </c:pt>
                <c:pt idx="533">
                  <c:v>2175490</c:v>
                </c:pt>
                <c:pt idx="534">
                  <c:v>2147500</c:v>
                </c:pt>
                <c:pt idx="535">
                  <c:v>2137710</c:v>
                </c:pt>
                <c:pt idx="536">
                  <c:v>2173660</c:v>
                </c:pt>
                <c:pt idx="537">
                  <c:v>2257220</c:v>
                </c:pt>
                <c:pt idx="538">
                  <c:v>2336820</c:v>
                </c:pt>
                <c:pt idx="539">
                  <c:v>2378450</c:v>
                </c:pt>
                <c:pt idx="540">
                  <c:v>2375880</c:v>
                </c:pt>
                <c:pt idx="541">
                  <c:v>2391520</c:v>
                </c:pt>
                <c:pt idx="542">
                  <c:v>2403590</c:v>
                </c:pt>
                <c:pt idx="543">
                  <c:v>2409920</c:v>
                </c:pt>
                <c:pt idx="544">
                  <c:v>2373520</c:v>
                </c:pt>
                <c:pt idx="545">
                  <c:v>2311310</c:v>
                </c:pt>
                <c:pt idx="546">
                  <c:v>2202940</c:v>
                </c:pt>
                <c:pt idx="547">
                  <c:v>2099030</c:v>
                </c:pt>
                <c:pt idx="548">
                  <c:v>2028910</c:v>
                </c:pt>
                <c:pt idx="549">
                  <c:v>2029810</c:v>
                </c:pt>
                <c:pt idx="550">
                  <c:v>2072120</c:v>
                </c:pt>
                <c:pt idx="551">
                  <c:v>2133620</c:v>
                </c:pt>
                <c:pt idx="552">
                  <c:v>2194660</c:v>
                </c:pt>
                <c:pt idx="553">
                  <c:v>2224900</c:v>
                </c:pt>
                <c:pt idx="554">
                  <c:v>2245640</c:v>
                </c:pt>
                <c:pt idx="555">
                  <c:v>2238240</c:v>
                </c:pt>
                <c:pt idx="556">
                  <c:v>2194310</c:v>
                </c:pt>
                <c:pt idx="557">
                  <c:v>2137480</c:v>
                </c:pt>
                <c:pt idx="558">
                  <c:v>2073350</c:v>
                </c:pt>
                <c:pt idx="559">
                  <c:v>2046230</c:v>
                </c:pt>
                <c:pt idx="560">
                  <c:v>1981250</c:v>
                </c:pt>
                <c:pt idx="561">
                  <c:v>1873300</c:v>
                </c:pt>
                <c:pt idx="562">
                  <c:v>1775510</c:v>
                </c:pt>
                <c:pt idx="563">
                  <c:v>1724780</c:v>
                </c:pt>
                <c:pt idx="564">
                  <c:v>1735280</c:v>
                </c:pt>
                <c:pt idx="565">
                  <c:v>1752520</c:v>
                </c:pt>
                <c:pt idx="566">
                  <c:v>1760020</c:v>
                </c:pt>
                <c:pt idx="567">
                  <c:v>1770250</c:v>
                </c:pt>
                <c:pt idx="568">
                  <c:v>1771150</c:v>
                </c:pt>
                <c:pt idx="569">
                  <c:v>1772290</c:v>
                </c:pt>
                <c:pt idx="570">
                  <c:v>1977180</c:v>
                </c:pt>
                <c:pt idx="571">
                  <c:v>2270990</c:v>
                </c:pt>
                <c:pt idx="572">
                  <c:v>2569230</c:v>
                </c:pt>
                <c:pt idx="573">
                  <c:v>2618270</c:v>
                </c:pt>
                <c:pt idx="574">
                  <c:v>2584750</c:v>
                </c:pt>
                <c:pt idx="575">
                  <c:v>2574650</c:v>
                </c:pt>
                <c:pt idx="576">
                  <c:v>2627460</c:v>
                </c:pt>
                <c:pt idx="577">
                  <c:v>2708570</c:v>
                </c:pt>
                <c:pt idx="578">
                  <c:v>2833640</c:v>
                </c:pt>
                <c:pt idx="579">
                  <c:v>2993720</c:v>
                </c:pt>
                <c:pt idx="580">
                  <c:v>3091040</c:v>
                </c:pt>
                <c:pt idx="581">
                  <c:v>3133630</c:v>
                </c:pt>
                <c:pt idx="582">
                  <c:v>3141220</c:v>
                </c:pt>
                <c:pt idx="583">
                  <c:v>3162760</c:v>
                </c:pt>
                <c:pt idx="584">
                  <c:v>3129390</c:v>
                </c:pt>
                <c:pt idx="585">
                  <c:v>3141960</c:v>
                </c:pt>
                <c:pt idx="586">
                  <c:v>3198180</c:v>
                </c:pt>
                <c:pt idx="587">
                  <c:v>3351260</c:v>
                </c:pt>
                <c:pt idx="588">
                  <c:v>3469240</c:v>
                </c:pt>
                <c:pt idx="589">
                  <c:v>3670110</c:v>
                </c:pt>
                <c:pt idx="590">
                  <c:v>3894280</c:v>
                </c:pt>
                <c:pt idx="591">
                  <c:v>4003600</c:v>
                </c:pt>
                <c:pt idx="592">
                  <c:v>3970770</c:v>
                </c:pt>
                <c:pt idx="593">
                  <c:v>3912410</c:v>
                </c:pt>
                <c:pt idx="594">
                  <c:v>3907460</c:v>
                </c:pt>
                <c:pt idx="595">
                  <c:v>3831850</c:v>
                </c:pt>
                <c:pt idx="596">
                  <c:v>3561580</c:v>
                </c:pt>
                <c:pt idx="597">
                  <c:v>3466470</c:v>
                </c:pt>
                <c:pt idx="598">
                  <c:v>3511780</c:v>
                </c:pt>
                <c:pt idx="599">
                  <c:v>3672260</c:v>
                </c:pt>
                <c:pt idx="600">
                  <c:v>3608660</c:v>
                </c:pt>
                <c:pt idx="601">
                  <c:v>3688850</c:v>
                </c:pt>
                <c:pt idx="602">
                  <c:v>3863160</c:v>
                </c:pt>
                <c:pt idx="603">
                  <c:v>4139240</c:v>
                </c:pt>
                <c:pt idx="604">
                  <c:v>4241620</c:v>
                </c:pt>
                <c:pt idx="605">
                  <c:v>4291680</c:v>
                </c:pt>
                <c:pt idx="606">
                  <c:v>4290460</c:v>
                </c:pt>
                <c:pt idx="607">
                  <c:v>4234860</c:v>
                </c:pt>
                <c:pt idx="608">
                  <c:v>4304290</c:v>
                </c:pt>
                <c:pt idx="609">
                  <c:v>4602680</c:v>
                </c:pt>
                <c:pt idx="610">
                  <c:v>4937660</c:v>
                </c:pt>
                <c:pt idx="611">
                  <c:v>5104360</c:v>
                </c:pt>
                <c:pt idx="612">
                  <c:v>5113570</c:v>
                </c:pt>
                <c:pt idx="613">
                  <c:v>5115210</c:v>
                </c:pt>
                <c:pt idx="614">
                  <c:v>5152070</c:v>
                </c:pt>
                <c:pt idx="615">
                  <c:v>4998930</c:v>
                </c:pt>
                <c:pt idx="616">
                  <c:v>4782800</c:v>
                </c:pt>
                <c:pt idx="617">
                  <c:v>4468660</c:v>
                </c:pt>
                <c:pt idx="618">
                  <c:v>4352920</c:v>
                </c:pt>
                <c:pt idx="619">
                  <c:v>4259490</c:v>
                </c:pt>
                <c:pt idx="620">
                  <c:v>4208120</c:v>
                </c:pt>
                <c:pt idx="621">
                  <c:v>4098620</c:v>
                </c:pt>
                <c:pt idx="622">
                  <c:v>4025120</c:v>
                </c:pt>
                <c:pt idx="623">
                  <c:v>4024730</c:v>
                </c:pt>
                <c:pt idx="624">
                  <c:v>4011160</c:v>
                </c:pt>
                <c:pt idx="625">
                  <c:v>4008250</c:v>
                </c:pt>
                <c:pt idx="626">
                  <c:v>4906830</c:v>
                </c:pt>
                <c:pt idx="627">
                  <c:v>5940030</c:v>
                </c:pt>
                <c:pt idx="628">
                  <c:v>7139680</c:v>
                </c:pt>
                <c:pt idx="629">
                  <c:v>7478240</c:v>
                </c:pt>
                <c:pt idx="630">
                  <c:v>7668700</c:v>
                </c:pt>
                <c:pt idx="631">
                  <c:v>7690820</c:v>
                </c:pt>
                <c:pt idx="632">
                  <c:v>7597840</c:v>
                </c:pt>
                <c:pt idx="633">
                  <c:v>7506840</c:v>
                </c:pt>
                <c:pt idx="634">
                  <c:v>7620530</c:v>
                </c:pt>
                <c:pt idx="635">
                  <c:v>8018270</c:v>
                </c:pt>
                <c:pt idx="636">
                  <c:v>8892420</c:v>
                </c:pt>
                <c:pt idx="637">
                  <c:v>9587930</c:v>
                </c:pt>
                <c:pt idx="638">
                  <c:v>9807670</c:v>
                </c:pt>
                <c:pt idx="639">
                  <c:v>9440050</c:v>
                </c:pt>
                <c:pt idx="640">
                  <c:v>8984590</c:v>
                </c:pt>
                <c:pt idx="641">
                  <c:v>8796630</c:v>
                </c:pt>
                <c:pt idx="642">
                  <c:v>8686820</c:v>
                </c:pt>
                <c:pt idx="643">
                  <c:v>8572860</c:v>
                </c:pt>
                <c:pt idx="644">
                  <c:v>8515230</c:v>
                </c:pt>
                <c:pt idx="645">
                  <c:v>8262230</c:v>
                </c:pt>
                <c:pt idx="646">
                  <c:v>7891850</c:v>
                </c:pt>
                <c:pt idx="647">
                  <c:v>7267960</c:v>
                </c:pt>
                <c:pt idx="648">
                  <c:v>6767300</c:v>
                </c:pt>
                <c:pt idx="649">
                  <c:v>6671590</c:v>
                </c:pt>
                <c:pt idx="650">
                  <c:v>6878720</c:v>
                </c:pt>
                <c:pt idx="651">
                  <c:v>7382450</c:v>
                </c:pt>
                <c:pt idx="652">
                  <c:v>7706940</c:v>
                </c:pt>
                <c:pt idx="653">
                  <c:v>7906830</c:v>
                </c:pt>
                <c:pt idx="654">
                  <c:v>8167270</c:v>
                </c:pt>
                <c:pt idx="655">
                  <c:v>8658740</c:v>
                </c:pt>
                <c:pt idx="656">
                  <c:v>9996680</c:v>
                </c:pt>
                <c:pt idx="657">
                  <c:v>10982800</c:v>
                </c:pt>
                <c:pt idx="658">
                  <c:v>11724500</c:v>
                </c:pt>
                <c:pt idx="659">
                  <c:v>11566600</c:v>
                </c:pt>
                <c:pt idx="660">
                  <c:v>11342300</c:v>
                </c:pt>
                <c:pt idx="661">
                  <c:v>10991900</c:v>
                </c:pt>
                <c:pt idx="662">
                  <c:v>10686700</c:v>
                </c:pt>
                <c:pt idx="663">
                  <c:v>10622400</c:v>
                </c:pt>
                <c:pt idx="664">
                  <c:v>10663300</c:v>
                </c:pt>
                <c:pt idx="665">
                  <c:v>10832600</c:v>
                </c:pt>
                <c:pt idx="666">
                  <c:v>11339700</c:v>
                </c:pt>
                <c:pt idx="667">
                  <c:v>11767700</c:v>
                </c:pt>
                <c:pt idx="668">
                  <c:v>11999900</c:v>
                </c:pt>
                <c:pt idx="669">
                  <c:v>11929800</c:v>
                </c:pt>
                <c:pt idx="670">
                  <c:v>11918900</c:v>
                </c:pt>
                <c:pt idx="671">
                  <c:v>11815100</c:v>
                </c:pt>
                <c:pt idx="672">
                  <c:v>11448800</c:v>
                </c:pt>
                <c:pt idx="673">
                  <c:v>11163600</c:v>
                </c:pt>
                <c:pt idx="674">
                  <c:v>11112600</c:v>
                </c:pt>
                <c:pt idx="675">
                  <c:v>11331400</c:v>
                </c:pt>
                <c:pt idx="676">
                  <c:v>11468300</c:v>
                </c:pt>
                <c:pt idx="677">
                  <c:v>11721100</c:v>
                </c:pt>
                <c:pt idx="678">
                  <c:v>11868700</c:v>
                </c:pt>
                <c:pt idx="679">
                  <c:v>12333000</c:v>
                </c:pt>
                <c:pt idx="680">
                  <c:v>12753700</c:v>
                </c:pt>
                <c:pt idx="681">
                  <c:v>12908300</c:v>
                </c:pt>
                <c:pt idx="682">
                  <c:v>12460800</c:v>
                </c:pt>
                <c:pt idx="683">
                  <c:v>12208400</c:v>
                </c:pt>
                <c:pt idx="684">
                  <c:v>12343100</c:v>
                </c:pt>
                <c:pt idx="685">
                  <c:v>12419400</c:v>
                </c:pt>
                <c:pt idx="686">
                  <c:v>12276100</c:v>
                </c:pt>
                <c:pt idx="687">
                  <c:v>12107600</c:v>
                </c:pt>
                <c:pt idx="688">
                  <c:v>12162400</c:v>
                </c:pt>
                <c:pt idx="689">
                  <c:v>12382200</c:v>
                </c:pt>
                <c:pt idx="690">
                  <c:v>12553800</c:v>
                </c:pt>
                <c:pt idx="691">
                  <c:v>13038600</c:v>
                </c:pt>
                <c:pt idx="692">
                  <c:v>13456300</c:v>
                </c:pt>
                <c:pt idx="693">
                  <c:v>14247000</c:v>
                </c:pt>
                <c:pt idx="694">
                  <c:v>15012800</c:v>
                </c:pt>
                <c:pt idx="695">
                  <c:v>15391700</c:v>
                </c:pt>
                <c:pt idx="696">
                  <c:v>15474800</c:v>
                </c:pt>
                <c:pt idx="697">
                  <c:v>15609400</c:v>
                </c:pt>
                <c:pt idx="698">
                  <c:v>15994400</c:v>
                </c:pt>
                <c:pt idx="699">
                  <c:v>16271800</c:v>
                </c:pt>
                <c:pt idx="700">
                  <c:v>16293800</c:v>
                </c:pt>
                <c:pt idx="701">
                  <c:v>16412100</c:v>
                </c:pt>
                <c:pt idx="702">
                  <c:v>16128300</c:v>
                </c:pt>
                <c:pt idx="703">
                  <c:v>15382200</c:v>
                </c:pt>
                <c:pt idx="704">
                  <c:v>14474600</c:v>
                </c:pt>
                <c:pt idx="705">
                  <c:v>14388100</c:v>
                </c:pt>
                <c:pt idx="706">
                  <c:v>14846100</c:v>
                </c:pt>
                <c:pt idx="707">
                  <c:v>15581500</c:v>
                </c:pt>
                <c:pt idx="708">
                  <c:v>15552200</c:v>
                </c:pt>
                <c:pt idx="709">
                  <c:v>15457800</c:v>
                </c:pt>
                <c:pt idx="710">
                  <c:v>15412300</c:v>
                </c:pt>
                <c:pt idx="711">
                  <c:v>15893200</c:v>
                </c:pt>
                <c:pt idx="712">
                  <c:v>16391300</c:v>
                </c:pt>
                <c:pt idx="713">
                  <c:v>15960200</c:v>
                </c:pt>
                <c:pt idx="714">
                  <c:v>15242300</c:v>
                </c:pt>
                <c:pt idx="715">
                  <c:v>14577700</c:v>
                </c:pt>
                <c:pt idx="716">
                  <c:v>14396300</c:v>
                </c:pt>
                <c:pt idx="717">
                  <c:v>13977000</c:v>
                </c:pt>
                <c:pt idx="718">
                  <c:v>13181400</c:v>
                </c:pt>
                <c:pt idx="719">
                  <c:v>12549400</c:v>
                </c:pt>
                <c:pt idx="720">
                  <c:v>12295000</c:v>
                </c:pt>
                <c:pt idx="721">
                  <c:v>12123500</c:v>
                </c:pt>
                <c:pt idx="722">
                  <c:v>11717300</c:v>
                </c:pt>
                <c:pt idx="723">
                  <c:v>11412400</c:v>
                </c:pt>
                <c:pt idx="724">
                  <c:v>11266000</c:v>
                </c:pt>
                <c:pt idx="725">
                  <c:v>11375300</c:v>
                </c:pt>
                <c:pt idx="726">
                  <c:v>11366600</c:v>
                </c:pt>
                <c:pt idx="727">
                  <c:v>11391300</c:v>
                </c:pt>
                <c:pt idx="728">
                  <c:v>11245700</c:v>
                </c:pt>
                <c:pt idx="729">
                  <c:v>10770300</c:v>
                </c:pt>
                <c:pt idx="730">
                  <c:v>10281500</c:v>
                </c:pt>
                <c:pt idx="731">
                  <c:v>9431770</c:v>
                </c:pt>
                <c:pt idx="732">
                  <c:v>9034290</c:v>
                </c:pt>
                <c:pt idx="733">
                  <c:v>8659910</c:v>
                </c:pt>
                <c:pt idx="734">
                  <c:v>8606490</c:v>
                </c:pt>
                <c:pt idx="735">
                  <c:v>8421070</c:v>
                </c:pt>
                <c:pt idx="736">
                  <c:v>8216810</c:v>
                </c:pt>
                <c:pt idx="737">
                  <c:v>8162890</c:v>
                </c:pt>
                <c:pt idx="738">
                  <c:v>8152090</c:v>
                </c:pt>
                <c:pt idx="739">
                  <c:v>8223370</c:v>
                </c:pt>
                <c:pt idx="740">
                  <c:v>8368720</c:v>
                </c:pt>
                <c:pt idx="741">
                  <c:v>8483800</c:v>
                </c:pt>
                <c:pt idx="742">
                  <c:v>8532960</c:v>
                </c:pt>
                <c:pt idx="743">
                  <c:v>8489860</c:v>
                </c:pt>
                <c:pt idx="744">
                  <c:v>8437800</c:v>
                </c:pt>
                <c:pt idx="745">
                  <c:v>8427100</c:v>
                </c:pt>
                <c:pt idx="746">
                  <c:v>8551580</c:v>
                </c:pt>
                <c:pt idx="747">
                  <c:v>8504080</c:v>
                </c:pt>
                <c:pt idx="748">
                  <c:v>8281450</c:v>
                </c:pt>
                <c:pt idx="749">
                  <c:v>7880320</c:v>
                </c:pt>
                <c:pt idx="750">
                  <c:v>7633900</c:v>
                </c:pt>
                <c:pt idx="751">
                  <c:v>7606440</c:v>
                </c:pt>
                <c:pt idx="752">
                  <c:v>7597880</c:v>
                </c:pt>
                <c:pt idx="753">
                  <c:v>7590670</c:v>
                </c:pt>
                <c:pt idx="754">
                  <c:v>7544800</c:v>
                </c:pt>
                <c:pt idx="755">
                  <c:v>7485410</c:v>
                </c:pt>
                <c:pt idx="756">
                  <c:v>7413120</c:v>
                </c:pt>
                <c:pt idx="757">
                  <c:v>7434030</c:v>
                </c:pt>
                <c:pt idx="758">
                  <c:v>7435250</c:v>
                </c:pt>
                <c:pt idx="759">
                  <c:v>7423680</c:v>
                </c:pt>
                <c:pt idx="760">
                  <c:v>7305160</c:v>
                </c:pt>
                <c:pt idx="761">
                  <c:v>7211030</c:v>
                </c:pt>
                <c:pt idx="762">
                  <c:v>7230250</c:v>
                </c:pt>
                <c:pt idx="763">
                  <c:v>7331030</c:v>
                </c:pt>
                <c:pt idx="764">
                  <c:v>7424900</c:v>
                </c:pt>
                <c:pt idx="765">
                  <c:v>7404750</c:v>
                </c:pt>
                <c:pt idx="766">
                  <c:v>7281720</c:v>
                </c:pt>
                <c:pt idx="767">
                  <c:v>7194240</c:v>
                </c:pt>
                <c:pt idx="768">
                  <c:v>7137560</c:v>
                </c:pt>
                <c:pt idx="769">
                  <c:v>7106190</c:v>
                </c:pt>
                <c:pt idx="770">
                  <c:v>7157000</c:v>
                </c:pt>
                <c:pt idx="771">
                  <c:v>7334480</c:v>
                </c:pt>
                <c:pt idx="772">
                  <c:v>7554880</c:v>
                </c:pt>
                <c:pt idx="773">
                  <c:v>7615530</c:v>
                </c:pt>
                <c:pt idx="774">
                  <c:v>7573070</c:v>
                </c:pt>
                <c:pt idx="775">
                  <c:v>7698540</c:v>
                </c:pt>
                <c:pt idx="776">
                  <c:v>7717730</c:v>
                </c:pt>
                <c:pt idx="777">
                  <c:v>7676470</c:v>
                </c:pt>
                <c:pt idx="778">
                  <c:v>7540520</c:v>
                </c:pt>
                <c:pt idx="779">
                  <c:v>7713500</c:v>
                </c:pt>
                <c:pt idx="780">
                  <c:v>7942030</c:v>
                </c:pt>
                <c:pt idx="781">
                  <c:v>8012610</c:v>
                </c:pt>
                <c:pt idx="782">
                  <c:v>7917480</c:v>
                </c:pt>
                <c:pt idx="783">
                  <c:v>7802410</c:v>
                </c:pt>
                <c:pt idx="784">
                  <c:v>7703780</c:v>
                </c:pt>
                <c:pt idx="785">
                  <c:v>7556770</c:v>
                </c:pt>
                <c:pt idx="786">
                  <c:v>7346330</c:v>
                </c:pt>
                <c:pt idx="787">
                  <c:v>7152420</c:v>
                </c:pt>
                <c:pt idx="788">
                  <c:v>7099080</c:v>
                </c:pt>
                <c:pt idx="789">
                  <c:v>7180560</c:v>
                </c:pt>
                <c:pt idx="790">
                  <c:v>7397130</c:v>
                </c:pt>
                <c:pt idx="791">
                  <c:v>7659900</c:v>
                </c:pt>
                <c:pt idx="792">
                  <c:v>7836030</c:v>
                </c:pt>
                <c:pt idx="793">
                  <c:v>7915410</c:v>
                </c:pt>
                <c:pt idx="794">
                  <c:v>7927120</c:v>
                </c:pt>
                <c:pt idx="795">
                  <c:v>8008880</c:v>
                </c:pt>
                <c:pt idx="796">
                  <c:v>8127310</c:v>
                </c:pt>
                <c:pt idx="797">
                  <c:v>8275000</c:v>
                </c:pt>
                <c:pt idx="798">
                  <c:v>8433300</c:v>
                </c:pt>
                <c:pt idx="799">
                  <c:v>8578120</c:v>
                </c:pt>
                <c:pt idx="800">
                  <c:v>8554520</c:v>
                </c:pt>
                <c:pt idx="801">
                  <c:v>8344640</c:v>
                </c:pt>
                <c:pt idx="802">
                  <c:v>8249900</c:v>
                </c:pt>
                <c:pt idx="803">
                  <c:v>8541970</c:v>
                </c:pt>
                <c:pt idx="804">
                  <c:v>9022520</c:v>
                </c:pt>
                <c:pt idx="805">
                  <c:v>9419980</c:v>
                </c:pt>
                <c:pt idx="806">
                  <c:v>9578260</c:v>
                </c:pt>
                <c:pt idx="807">
                  <c:v>9365920</c:v>
                </c:pt>
                <c:pt idx="808">
                  <c:v>9008230</c:v>
                </c:pt>
                <c:pt idx="809">
                  <c:v>8538850</c:v>
                </c:pt>
                <c:pt idx="810">
                  <c:v>8350140</c:v>
                </c:pt>
                <c:pt idx="811">
                  <c:v>8428570</c:v>
                </c:pt>
                <c:pt idx="812">
                  <c:v>8635750</c:v>
                </c:pt>
                <c:pt idx="813">
                  <c:v>8997690</c:v>
                </c:pt>
                <c:pt idx="814">
                  <c:v>9070820</c:v>
                </c:pt>
                <c:pt idx="815">
                  <c:v>9047380</c:v>
                </c:pt>
                <c:pt idx="816">
                  <c:v>8842720</c:v>
                </c:pt>
                <c:pt idx="817">
                  <c:v>8666860</c:v>
                </c:pt>
                <c:pt idx="818">
                  <c:v>8552380</c:v>
                </c:pt>
                <c:pt idx="819">
                  <c:v>8199680</c:v>
                </c:pt>
                <c:pt idx="820">
                  <c:v>7931360</c:v>
                </c:pt>
                <c:pt idx="821">
                  <c:v>7561030</c:v>
                </c:pt>
                <c:pt idx="822">
                  <c:v>7326050</c:v>
                </c:pt>
                <c:pt idx="823">
                  <c:v>6895530</c:v>
                </c:pt>
                <c:pt idx="824">
                  <c:v>6409580</c:v>
                </c:pt>
                <c:pt idx="825">
                  <c:v>5897190</c:v>
                </c:pt>
                <c:pt idx="826">
                  <c:v>5614150</c:v>
                </c:pt>
                <c:pt idx="827">
                  <c:v>5500550</c:v>
                </c:pt>
                <c:pt idx="828">
                  <c:v>5603870</c:v>
                </c:pt>
                <c:pt idx="829">
                  <c:v>5616160</c:v>
                </c:pt>
                <c:pt idx="830">
                  <c:v>5524460</c:v>
                </c:pt>
                <c:pt idx="831">
                  <c:v>5289000</c:v>
                </c:pt>
                <c:pt idx="832">
                  <c:v>4970880</c:v>
                </c:pt>
                <c:pt idx="833">
                  <c:v>4448280</c:v>
                </c:pt>
                <c:pt idx="834">
                  <c:v>4049950</c:v>
                </c:pt>
                <c:pt idx="835">
                  <c:v>3810590</c:v>
                </c:pt>
                <c:pt idx="836">
                  <c:v>3847490</c:v>
                </c:pt>
                <c:pt idx="837">
                  <c:v>3827600</c:v>
                </c:pt>
                <c:pt idx="838">
                  <c:v>3779120</c:v>
                </c:pt>
                <c:pt idx="839">
                  <c:v>3771420</c:v>
                </c:pt>
                <c:pt idx="840">
                  <c:v>3831950</c:v>
                </c:pt>
                <c:pt idx="841">
                  <c:v>3899500</c:v>
                </c:pt>
                <c:pt idx="842">
                  <c:v>3912780</c:v>
                </c:pt>
                <c:pt idx="843">
                  <c:v>3839210</c:v>
                </c:pt>
                <c:pt idx="844">
                  <c:v>3719330</c:v>
                </c:pt>
                <c:pt idx="845">
                  <c:v>3611060</c:v>
                </c:pt>
                <c:pt idx="846">
                  <c:v>3558920</c:v>
                </c:pt>
                <c:pt idx="847">
                  <c:v>3557930</c:v>
                </c:pt>
                <c:pt idx="848">
                  <c:v>3553030</c:v>
                </c:pt>
                <c:pt idx="849">
                  <c:v>3534620</c:v>
                </c:pt>
                <c:pt idx="850">
                  <c:v>3509920</c:v>
                </c:pt>
                <c:pt idx="851">
                  <c:v>3487490</c:v>
                </c:pt>
                <c:pt idx="852">
                  <c:v>3431000</c:v>
                </c:pt>
                <c:pt idx="853">
                  <c:v>3322980</c:v>
                </c:pt>
                <c:pt idx="854">
                  <c:v>3210530</c:v>
                </c:pt>
                <c:pt idx="855">
                  <c:v>3161530</c:v>
                </c:pt>
                <c:pt idx="856">
                  <c:v>3191140</c:v>
                </c:pt>
                <c:pt idx="857">
                  <c:v>3260010</c:v>
                </c:pt>
                <c:pt idx="858">
                  <c:v>3253530</c:v>
                </c:pt>
                <c:pt idx="859">
                  <c:v>3150070</c:v>
                </c:pt>
                <c:pt idx="860">
                  <c:v>2975810</c:v>
                </c:pt>
                <c:pt idx="861">
                  <c:v>2827110</c:v>
                </c:pt>
                <c:pt idx="862">
                  <c:v>2723150</c:v>
                </c:pt>
                <c:pt idx="863">
                  <c:v>2672530</c:v>
                </c:pt>
                <c:pt idx="864">
                  <c:v>2657220</c:v>
                </c:pt>
                <c:pt idx="865">
                  <c:v>2634620</c:v>
                </c:pt>
                <c:pt idx="866">
                  <c:v>2578510</c:v>
                </c:pt>
                <c:pt idx="867">
                  <c:v>2511110</c:v>
                </c:pt>
                <c:pt idx="868">
                  <c:v>2464520</c:v>
                </c:pt>
                <c:pt idx="869">
                  <c:v>2437630</c:v>
                </c:pt>
                <c:pt idx="870">
                  <c:v>2418930</c:v>
                </c:pt>
                <c:pt idx="871">
                  <c:v>2400820</c:v>
                </c:pt>
                <c:pt idx="872">
                  <c:v>2366300</c:v>
                </c:pt>
                <c:pt idx="873">
                  <c:v>2313850</c:v>
                </c:pt>
                <c:pt idx="874">
                  <c:v>2252010</c:v>
                </c:pt>
                <c:pt idx="875">
                  <c:v>2188670</c:v>
                </c:pt>
                <c:pt idx="876">
                  <c:v>2111770</c:v>
                </c:pt>
                <c:pt idx="877">
                  <c:v>2036140</c:v>
                </c:pt>
                <c:pt idx="878">
                  <c:v>1982560</c:v>
                </c:pt>
                <c:pt idx="879">
                  <c:v>1951340</c:v>
                </c:pt>
                <c:pt idx="880">
                  <c:v>1921090</c:v>
                </c:pt>
                <c:pt idx="881">
                  <c:v>1873370</c:v>
                </c:pt>
                <c:pt idx="882">
                  <c:v>1816550</c:v>
                </c:pt>
                <c:pt idx="883">
                  <c:v>1764590</c:v>
                </c:pt>
                <c:pt idx="884">
                  <c:v>1656390</c:v>
                </c:pt>
                <c:pt idx="885">
                  <c:v>1570610</c:v>
                </c:pt>
                <c:pt idx="886">
                  <c:v>1487450</c:v>
                </c:pt>
                <c:pt idx="887">
                  <c:v>1473980</c:v>
                </c:pt>
                <c:pt idx="888">
                  <c:v>1448790</c:v>
                </c:pt>
                <c:pt idx="889">
                  <c:v>1420900</c:v>
                </c:pt>
                <c:pt idx="890">
                  <c:v>1396170</c:v>
                </c:pt>
                <c:pt idx="891">
                  <c:v>1370540</c:v>
                </c:pt>
                <c:pt idx="892">
                  <c:v>1346870</c:v>
                </c:pt>
                <c:pt idx="893">
                  <c:v>1328690</c:v>
                </c:pt>
                <c:pt idx="894">
                  <c:v>1323820</c:v>
                </c:pt>
                <c:pt idx="895">
                  <c:v>1328610</c:v>
                </c:pt>
                <c:pt idx="896">
                  <c:v>1330310</c:v>
                </c:pt>
                <c:pt idx="897">
                  <c:v>1323020</c:v>
                </c:pt>
                <c:pt idx="898">
                  <c:v>1309440</c:v>
                </c:pt>
                <c:pt idx="899">
                  <c:v>1298580</c:v>
                </c:pt>
                <c:pt idx="900">
                  <c:v>1287030</c:v>
                </c:pt>
                <c:pt idx="901">
                  <c:v>1274460</c:v>
                </c:pt>
                <c:pt idx="902">
                  <c:v>1263970</c:v>
                </c:pt>
                <c:pt idx="903">
                  <c:v>1265520</c:v>
                </c:pt>
                <c:pt idx="904">
                  <c:v>1274270</c:v>
                </c:pt>
                <c:pt idx="905">
                  <c:v>1279020</c:v>
                </c:pt>
                <c:pt idx="906">
                  <c:v>1279630</c:v>
                </c:pt>
                <c:pt idx="907">
                  <c:v>1280800</c:v>
                </c:pt>
                <c:pt idx="908">
                  <c:v>1278140</c:v>
                </c:pt>
                <c:pt idx="909">
                  <c:v>1266360</c:v>
                </c:pt>
                <c:pt idx="910">
                  <c:v>1247460</c:v>
                </c:pt>
                <c:pt idx="911">
                  <c:v>1226930</c:v>
                </c:pt>
                <c:pt idx="912">
                  <c:v>1202410</c:v>
                </c:pt>
                <c:pt idx="913">
                  <c:v>1170290</c:v>
                </c:pt>
                <c:pt idx="914">
                  <c:v>1133110</c:v>
                </c:pt>
                <c:pt idx="915">
                  <c:v>1099130</c:v>
                </c:pt>
                <c:pt idx="916">
                  <c:v>1076320</c:v>
                </c:pt>
                <c:pt idx="917">
                  <c:v>1064880</c:v>
                </c:pt>
                <c:pt idx="918">
                  <c:v>1054180</c:v>
                </c:pt>
                <c:pt idx="919">
                  <c:v>1038630</c:v>
                </c:pt>
                <c:pt idx="920">
                  <c:v>1019610</c:v>
                </c:pt>
                <c:pt idx="921">
                  <c:v>1004610</c:v>
                </c:pt>
                <c:pt idx="922">
                  <c:v>992257.7031</c:v>
                </c:pt>
                <c:pt idx="923">
                  <c:v>976274.2498</c:v>
                </c:pt>
                <c:pt idx="924">
                  <c:v>957364.1307</c:v>
                </c:pt>
                <c:pt idx="925">
                  <c:v>938244.3928</c:v>
                </c:pt>
                <c:pt idx="926">
                  <c:v>918292.203</c:v>
                </c:pt>
                <c:pt idx="927">
                  <c:v>889569.264</c:v>
                </c:pt>
                <c:pt idx="928">
                  <c:v>854385.791</c:v>
                </c:pt>
                <c:pt idx="929">
                  <c:v>823192.0925</c:v>
                </c:pt>
                <c:pt idx="930">
                  <c:v>801059.5534</c:v>
                </c:pt>
                <c:pt idx="931">
                  <c:v>782833.7317</c:v>
                </c:pt>
                <c:pt idx="932">
                  <c:v>762550.1531</c:v>
                </c:pt>
                <c:pt idx="933">
                  <c:v>742066.5228</c:v>
                </c:pt>
                <c:pt idx="934">
                  <c:v>727029.5808</c:v>
                </c:pt>
                <c:pt idx="935">
                  <c:v>715857.552</c:v>
                </c:pt>
                <c:pt idx="936">
                  <c:v>701924.2698</c:v>
                </c:pt>
                <c:pt idx="937">
                  <c:v>684695.5906</c:v>
                </c:pt>
                <c:pt idx="938">
                  <c:v>669606.3578</c:v>
                </c:pt>
                <c:pt idx="939">
                  <c:v>655582.9827</c:v>
                </c:pt>
                <c:pt idx="940">
                  <c:v>636298.3863</c:v>
                </c:pt>
                <c:pt idx="941">
                  <c:v>611292.9793</c:v>
                </c:pt>
                <c:pt idx="942">
                  <c:v>587035.873</c:v>
                </c:pt>
                <c:pt idx="943">
                  <c:v>555355.7914</c:v>
                </c:pt>
                <c:pt idx="944">
                  <c:v>529897.2783</c:v>
                </c:pt>
                <c:pt idx="945">
                  <c:v>507182.5346</c:v>
                </c:pt>
                <c:pt idx="946">
                  <c:v>497197.0097</c:v>
                </c:pt>
                <c:pt idx="947">
                  <c:v>482159.01</c:v>
                </c:pt>
                <c:pt idx="948">
                  <c:v>464192.6802</c:v>
                </c:pt>
                <c:pt idx="949">
                  <c:v>449168.0898</c:v>
                </c:pt>
                <c:pt idx="950">
                  <c:v>437390.1682</c:v>
                </c:pt>
                <c:pt idx="951">
                  <c:v>429268.647</c:v>
                </c:pt>
                <c:pt idx="952">
                  <c:v>421513.6869</c:v>
                </c:pt>
                <c:pt idx="953">
                  <c:v>414812.3112</c:v>
                </c:pt>
                <c:pt idx="954">
                  <c:v>407364.8027</c:v>
                </c:pt>
                <c:pt idx="955">
                  <c:v>398380.7201</c:v>
                </c:pt>
                <c:pt idx="956">
                  <c:v>332580.0724</c:v>
                </c:pt>
                <c:pt idx="957">
                  <c:v>266979.7196</c:v>
                </c:pt>
                <c:pt idx="958">
                  <c:v>202411.8748</c:v>
                </c:pt>
                <c:pt idx="959">
                  <c:v>160058.3932</c:v>
                </c:pt>
                <c:pt idx="960">
                  <c:v>120337.7826</c:v>
                </c:pt>
                <c:pt idx="961">
                  <c:v>82375.53072</c:v>
                </c:pt>
                <c:pt idx="962">
                  <c:v>80997.31061</c:v>
                </c:pt>
                <c:pt idx="963">
                  <c:v>79258.1922</c:v>
                </c:pt>
                <c:pt idx="964">
                  <c:v>61971.1708</c:v>
                </c:pt>
                <c:pt idx="965">
                  <c:v>44933.03881</c:v>
                </c:pt>
                <c:pt idx="966">
                  <c:v>27508.91185</c:v>
                </c:pt>
                <c:pt idx="967">
                  <c:v>25869.40156</c:v>
                </c:pt>
                <c:pt idx="968">
                  <c:v>24323.73615</c:v>
                </c:pt>
                <c:pt idx="969">
                  <c:v>23773.70899</c:v>
                </c:pt>
                <c:pt idx="970">
                  <c:v>23263.49177</c:v>
                </c:pt>
                <c:pt idx="971">
                  <c:v>22732.38851</c:v>
                </c:pt>
                <c:pt idx="972">
                  <c:v>22165.21642</c:v>
                </c:pt>
                <c:pt idx="973">
                  <c:v>21594.9399</c:v>
                </c:pt>
                <c:pt idx="974">
                  <c:v>21075.61352</c:v>
                </c:pt>
                <c:pt idx="975">
                  <c:v>20623.57545</c:v>
                </c:pt>
                <c:pt idx="976">
                  <c:v>20208.19768</c:v>
                </c:pt>
                <c:pt idx="977">
                  <c:v>19770.15881</c:v>
                </c:pt>
                <c:pt idx="978">
                  <c:v>19261.86979</c:v>
                </c:pt>
                <c:pt idx="979">
                  <c:v>18678.1847</c:v>
                </c:pt>
                <c:pt idx="980">
                  <c:v>18067.68988</c:v>
                </c:pt>
                <c:pt idx="981">
                  <c:v>17516.83548</c:v>
                </c:pt>
                <c:pt idx="982">
                  <c:v>17100.24502</c:v>
                </c:pt>
                <c:pt idx="983">
                  <c:v>16803.80811</c:v>
                </c:pt>
                <c:pt idx="984">
                  <c:v>16515.88056</c:v>
                </c:pt>
                <c:pt idx="985">
                  <c:v>16155.59401</c:v>
                </c:pt>
                <c:pt idx="986">
                  <c:v>15730.41873</c:v>
                </c:pt>
                <c:pt idx="987">
                  <c:v>15327.38629</c:v>
                </c:pt>
                <c:pt idx="988">
                  <c:v>14996.47469</c:v>
                </c:pt>
                <c:pt idx="989">
                  <c:v>11004.14914</c:v>
                </c:pt>
                <c:pt idx="990">
                  <c:v>7089.64822</c:v>
                </c:pt>
                <c:pt idx="991">
                  <c:v>3228.56427</c:v>
                </c:pt>
                <c:pt idx="992">
                  <c:v>3142.14786</c:v>
                </c:pt>
                <c:pt idx="993">
                  <c:v>3060.82886</c:v>
                </c:pt>
                <c:pt idx="994">
                  <c:v>2983.24906</c:v>
                </c:pt>
                <c:pt idx="995">
                  <c:v>2907.16475</c:v>
                </c:pt>
                <c:pt idx="996">
                  <c:v>2228.9475</c:v>
                </c:pt>
                <c:pt idx="997">
                  <c:v>1568.50923</c:v>
                </c:pt>
              </c:numCache>
            </c:numRef>
          </c:yVal>
          <c:smooth val="1"/>
        </c:ser>
        <c:axId val="31039886"/>
        <c:axId val="73050908"/>
      </c:scatterChart>
      <c:valAx>
        <c:axId val="31039886"/>
        <c:scaling>
          <c:orientation val="minMax"/>
          <c:max val="6000"/>
          <c:min val="10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88806534563606"/>
              <c:y val="0.8900695264331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50908"/>
        <c:crossesAt val="1"/>
        <c:crossBetween val="midCat"/>
      </c:valAx>
      <c:valAx>
        <c:axId val="73050908"/>
        <c:scaling>
          <c:logBase val="10"/>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tinction Ratio</a:t>
                </a:r>
              </a:p>
            </c:rich>
          </c:tx>
          <c:layout>
            <c:manualLayout>
              <c:xMode val="edge"/>
              <c:yMode val="edge"/>
              <c:x val="0.0189078808047194"/>
              <c:y val="0.025580480125934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3988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5</xdr:col>
      <xdr:colOff>0</xdr:colOff>
      <xdr:row>3</xdr:row>
      <xdr:rowOff>0</xdr:rowOff>
    </xdr:from>
    <xdr:to>
      <xdr:col>11</xdr:col>
      <xdr:colOff>513720</xdr:colOff>
      <xdr:row>17</xdr:row>
      <xdr:rowOff>75960</xdr:rowOff>
    </xdr:to>
    <xdr:graphicFrame>
      <xdr:nvGraphicFramePr>
        <xdr:cNvPr id="1" name="Chart 2"/>
        <xdr:cNvGraphicFramePr/>
      </xdr:nvGraphicFramePr>
      <xdr:xfrm>
        <a:off x="588636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8</xdr:row>
      <xdr:rowOff>28080</xdr:rowOff>
    </xdr:from>
    <xdr:to>
      <xdr:col>11</xdr:col>
      <xdr:colOff>513720</xdr:colOff>
      <xdr:row>32</xdr:row>
      <xdr:rowOff>105120</xdr:rowOff>
    </xdr:to>
    <xdr:graphicFrame>
      <xdr:nvGraphicFramePr>
        <xdr:cNvPr id="2" name="Chart 2"/>
        <xdr:cNvGraphicFramePr/>
      </xdr:nvGraphicFramePr>
      <xdr:xfrm>
        <a:off x="5886360" y="3704760"/>
        <a:ext cx="4759560" cy="274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7"/>
    <col collapsed="false" customWidth="true" hidden="false" outlineLevel="0" max="6" min="6" style="0" width="15.41"/>
  </cols>
  <sheetData>
    <row r="1" customFormat="false" ht="15" hidden="false" customHeight="false" outlineLevel="0" collapsed="false">
      <c r="C1" s="0" t="s">
        <v>0</v>
      </c>
    </row>
    <row r="2" customFormat="false" ht="34.5" hidden="false" customHeight="true" outlineLevel="0" collapsed="false">
      <c r="C2" s="1" t="s">
        <v>1</v>
      </c>
      <c r="D2" s="2" t="s">
        <v>2</v>
      </c>
      <c r="E2" s="3" t="s">
        <v>3</v>
      </c>
      <c r="F2" s="3"/>
    </row>
    <row r="3" customFormat="false" ht="15" hidden="false" customHeight="false" outlineLevel="0" collapsed="false">
      <c r="A3" s="4"/>
      <c r="B3" s="4"/>
      <c r="C3" s="0" t="n">
        <v>1500</v>
      </c>
      <c r="D3" s="0" t="n">
        <v>86.292</v>
      </c>
      <c r="E3" s="0" t="n">
        <v>4545.69355</v>
      </c>
    </row>
    <row r="4" customFormat="false" ht="15" hidden="false" customHeight="false" outlineLevel="0" collapsed="false">
      <c r="A4" s="4"/>
      <c r="B4" s="4"/>
      <c r="C4" s="0" t="n">
        <v>1501</v>
      </c>
      <c r="D4" s="0" t="n">
        <v>86.3</v>
      </c>
      <c r="E4" s="0" t="n">
        <v>4646.3398</v>
      </c>
    </row>
    <row r="5" customFormat="false" ht="15" hidden="false" customHeight="false" outlineLevel="0" collapsed="false">
      <c r="A5" s="4"/>
      <c r="B5" s="4"/>
      <c r="C5" s="0" t="n">
        <v>1502</v>
      </c>
      <c r="D5" s="0" t="n">
        <v>86.258</v>
      </c>
      <c r="E5" s="0" t="n">
        <v>4769.06314</v>
      </c>
    </row>
    <row r="6" customFormat="false" ht="15" hidden="false" customHeight="false" outlineLevel="0" collapsed="false">
      <c r="A6" s="4"/>
      <c r="B6" s="4"/>
      <c r="C6" s="0" t="n">
        <v>1502</v>
      </c>
      <c r="D6" s="0" t="n">
        <v>86.188</v>
      </c>
      <c r="E6" s="0" t="n">
        <v>4711.16611</v>
      </c>
    </row>
    <row r="7" customFormat="false" ht="15" hidden="false" customHeight="false" outlineLevel="0" collapsed="false">
      <c r="A7" s="5" t="s">
        <v>4</v>
      </c>
      <c r="B7" s="5"/>
      <c r="C7" s="0" t="n">
        <v>1503</v>
      </c>
      <c r="D7" s="0" t="n">
        <v>86.153</v>
      </c>
      <c r="E7" s="0" t="n">
        <v>4609.42686</v>
      </c>
    </row>
    <row r="8" customFormat="false" ht="15" hidden="false" customHeight="true" outlineLevel="0" collapsed="false">
      <c r="A8" s="6" t="s">
        <v>0</v>
      </c>
      <c r="B8" s="6"/>
      <c r="C8" s="0" t="n">
        <v>1504</v>
      </c>
      <c r="D8" s="0" t="n">
        <v>86.14</v>
      </c>
      <c r="E8" s="0" t="n">
        <v>4404.62953</v>
      </c>
    </row>
    <row r="9" customFormat="false" ht="15" hidden="false" customHeight="false" outlineLevel="0" collapsed="false">
      <c r="A9" s="6"/>
      <c r="B9" s="6"/>
      <c r="C9" s="0" t="n">
        <v>1505</v>
      </c>
      <c r="D9" s="0" t="n">
        <v>86.16</v>
      </c>
      <c r="E9" s="0" t="n">
        <v>4448.54452</v>
      </c>
    </row>
    <row r="10" customFormat="false" ht="15" hidden="false" customHeight="true" outlineLevel="0" collapsed="false">
      <c r="A10" s="7" t="s">
        <v>5</v>
      </c>
      <c r="B10" s="8" t="s">
        <v>6</v>
      </c>
      <c r="C10" s="0" t="n">
        <v>1506</v>
      </c>
      <c r="D10" s="0" t="n">
        <v>86.139</v>
      </c>
      <c r="E10" s="0" t="n">
        <v>4659.05132</v>
      </c>
    </row>
    <row r="11" customFormat="false" ht="15" hidden="false" customHeight="false" outlineLevel="0" collapsed="false">
      <c r="A11" s="7"/>
      <c r="B11" s="8"/>
      <c r="C11" s="0" t="n">
        <v>1507</v>
      </c>
      <c r="D11" s="0" t="n">
        <v>86.116</v>
      </c>
      <c r="E11" s="0" t="n">
        <v>4747.57279</v>
      </c>
    </row>
    <row r="12" customFormat="false" ht="15" hidden="false" customHeight="false" outlineLevel="0" collapsed="false">
      <c r="A12" s="7"/>
      <c r="B12" s="8"/>
      <c r="C12" s="0" t="n">
        <v>1508</v>
      </c>
      <c r="D12" s="0" t="n">
        <v>86.097</v>
      </c>
      <c r="E12" s="0" t="n">
        <v>5146.0894</v>
      </c>
    </row>
    <row r="13" customFormat="false" ht="15" hidden="false" customHeight="false" outlineLevel="0" collapsed="false">
      <c r="A13" s="7"/>
      <c r="B13" s="8"/>
      <c r="C13" s="0" t="n">
        <v>1509</v>
      </c>
      <c r="D13" s="0" t="n">
        <v>86.124</v>
      </c>
      <c r="E13" s="0" t="n">
        <v>5374.6437</v>
      </c>
    </row>
    <row r="14" customFormat="false" ht="15" hidden="false" customHeight="true" outlineLevel="0" collapsed="false">
      <c r="A14" s="9" t="s">
        <v>7</v>
      </c>
      <c r="B14" s="9"/>
      <c r="C14" s="0" t="n">
        <v>1510</v>
      </c>
      <c r="D14" s="0" t="n">
        <v>86.11</v>
      </c>
      <c r="E14" s="0" t="n">
        <v>5221.67921</v>
      </c>
    </row>
    <row r="15" customFormat="false" ht="15" hidden="false" customHeight="false" outlineLevel="0" collapsed="false">
      <c r="A15" s="9"/>
      <c r="B15" s="9"/>
      <c r="C15" s="0" t="n">
        <v>1511</v>
      </c>
      <c r="D15" s="0" t="n">
        <v>86.086</v>
      </c>
      <c r="E15" s="0" t="n">
        <v>5307.56045</v>
      </c>
    </row>
    <row r="16" customFormat="false" ht="15" hidden="false" customHeight="false" outlineLevel="0" collapsed="false">
      <c r="A16" s="9"/>
      <c r="B16" s="9"/>
      <c r="C16" s="0" t="n">
        <v>1515</v>
      </c>
      <c r="D16" s="0" t="n">
        <v>86.041</v>
      </c>
      <c r="E16" s="0" t="n">
        <v>5285.97189</v>
      </c>
    </row>
    <row r="17" customFormat="false" ht="15" hidden="false" customHeight="true" outlineLevel="0" collapsed="false">
      <c r="A17" s="9"/>
      <c r="B17" s="9"/>
      <c r="C17" s="0" t="n">
        <v>1516</v>
      </c>
      <c r="D17" s="0" t="n">
        <v>85.919</v>
      </c>
      <c r="E17" s="0" t="n">
        <v>4974.86889</v>
      </c>
    </row>
    <row r="18" customFormat="false" ht="15" hidden="false" customHeight="false" outlineLevel="0" collapsed="false">
      <c r="A18" s="9"/>
      <c r="B18" s="9"/>
      <c r="C18" s="0" t="n">
        <v>1517</v>
      </c>
      <c r="D18" s="0" t="n">
        <v>85.884</v>
      </c>
      <c r="E18" s="0" t="n">
        <v>4867.46224</v>
      </c>
    </row>
    <row r="19" customFormat="false" ht="15" hidden="false" customHeight="false" outlineLevel="0" collapsed="false">
      <c r="A19" s="9"/>
      <c r="B19" s="9"/>
      <c r="C19" s="0" t="n">
        <v>1518</v>
      </c>
      <c r="D19" s="0" t="n">
        <v>85.881</v>
      </c>
      <c r="E19" s="0" t="n">
        <v>4972.93845</v>
      </c>
    </row>
    <row r="20" customFormat="false" ht="15" hidden="false" customHeight="true" outlineLevel="0" collapsed="false">
      <c r="A20" s="9" t="s">
        <v>8</v>
      </c>
      <c r="B20" s="9"/>
      <c r="C20" s="0" t="n">
        <v>1519</v>
      </c>
      <c r="D20" s="0" t="n">
        <v>85.858</v>
      </c>
      <c r="E20" s="0" t="n">
        <v>4998.86567</v>
      </c>
    </row>
    <row r="21" customFormat="false" ht="15" hidden="false" customHeight="false" outlineLevel="0" collapsed="false">
      <c r="A21" s="9"/>
      <c r="B21" s="9"/>
      <c r="C21" s="0" t="n">
        <v>1520</v>
      </c>
      <c r="D21" s="0" t="n">
        <v>85.771</v>
      </c>
      <c r="E21" s="0" t="n">
        <v>4767.07424</v>
      </c>
    </row>
    <row r="22" customFormat="false" ht="15" hidden="false" customHeight="false" outlineLevel="0" collapsed="false">
      <c r="A22" s="9"/>
      <c r="B22" s="9"/>
      <c r="C22" s="0" t="n">
        <v>1521</v>
      </c>
      <c r="D22" s="0" t="n">
        <v>85.693</v>
      </c>
      <c r="E22" s="0" t="n">
        <v>4704.174</v>
      </c>
    </row>
    <row r="23" customFormat="false" ht="15" hidden="false" customHeight="false" outlineLevel="0" collapsed="false">
      <c r="A23" s="0" t="s">
        <v>9</v>
      </c>
      <c r="C23" s="0" t="n">
        <v>1522</v>
      </c>
      <c r="D23" s="0" t="n">
        <v>85.687</v>
      </c>
      <c r="E23" s="0" t="n">
        <v>4653.26838</v>
      </c>
    </row>
    <row r="24" customFormat="false" ht="15" hidden="false" customHeight="false" outlineLevel="0" collapsed="false">
      <c r="A24" s="10"/>
      <c r="B24" s="10"/>
      <c r="C24" s="0" t="n">
        <v>1523</v>
      </c>
      <c r="D24" s="0" t="n">
        <v>85.733</v>
      </c>
      <c r="E24" s="0" t="n">
        <v>4383.01832</v>
      </c>
    </row>
    <row r="25" customFormat="false" ht="15" hidden="false" customHeight="false" outlineLevel="0" collapsed="false">
      <c r="A25" s="10"/>
      <c r="B25" s="10"/>
      <c r="C25" s="0" t="n">
        <v>1524</v>
      </c>
      <c r="D25" s="0" t="n">
        <v>85.719</v>
      </c>
      <c r="E25" s="0" t="n">
        <v>4326.63625</v>
      </c>
    </row>
    <row r="26" customFormat="false" ht="15" hidden="false" customHeight="false" outlineLevel="0" collapsed="false">
      <c r="A26" s="10"/>
      <c r="B26" s="10"/>
      <c r="C26" s="0" t="n">
        <v>1525</v>
      </c>
      <c r="D26" s="0" t="n">
        <v>85.664</v>
      </c>
      <c r="E26" s="0" t="n">
        <v>4350.27852</v>
      </c>
    </row>
    <row r="27" customFormat="false" ht="15" hidden="false" customHeight="false" outlineLevel="0" collapsed="false">
      <c r="C27" s="0" t="n">
        <v>1526</v>
      </c>
      <c r="D27" s="0" t="n">
        <v>85.639</v>
      </c>
      <c r="E27" s="0" t="n">
        <v>4414.03057</v>
      </c>
    </row>
    <row r="28" customFormat="false" ht="15" hidden="false" customHeight="false" outlineLevel="0" collapsed="false">
      <c r="C28" s="0" t="n">
        <v>1527</v>
      </c>
      <c r="D28" s="0" t="n">
        <v>85.705</v>
      </c>
      <c r="E28" s="0" t="n">
        <v>4483.88639</v>
      </c>
    </row>
    <row r="29" customFormat="false" ht="15" hidden="false" customHeight="false" outlineLevel="0" collapsed="false">
      <c r="C29" s="0" t="n">
        <v>1528</v>
      </c>
      <c r="D29" s="0" t="n">
        <v>85.808</v>
      </c>
      <c r="E29" s="0" t="n">
        <v>4524.5568</v>
      </c>
    </row>
    <row r="30" customFormat="false" ht="15" hidden="false" customHeight="false" outlineLevel="0" collapsed="false">
      <c r="C30" s="0" t="n">
        <v>1529</v>
      </c>
      <c r="D30" s="0" t="n">
        <v>85.893</v>
      </c>
      <c r="E30" s="0" t="n">
        <v>4387.79712</v>
      </c>
    </row>
    <row r="31" customFormat="false" ht="15" hidden="false" customHeight="false" outlineLevel="0" collapsed="false">
      <c r="C31" s="0" t="n">
        <v>1530</v>
      </c>
      <c r="D31" s="0" t="n">
        <v>86.014</v>
      </c>
      <c r="E31" s="0" t="n">
        <v>4533.90177</v>
      </c>
    </row>
    <row r="32" customFormat="false" ht="15" hidden="false" customHeight="false" outlineLevel="0" collapsed="false">
      <c r="C32" s="0" t="n">
        <v>1531</v>
      </c>
      <c r="D32" s="0" t="n">
        <v>86.038</v>
      </c>
      <c r="E32" s="0" t="n">
        <v>4742.73918</v>
      </c>
    </row>
    <row r="33" customFormat="false" ht="15" hidden="false" customHeight="false" outlineLevel="0" collapsed="false">
      <c r="C33" s="0" t="n">
        <v>1532</v>
      </c>
      <c r="D33" s="0" t="n">
        <v>86.029</v>
      </c>
      <c r="E33" s="0" t="n">
        <v>4640.10157</v>
      </c>
    </row>
    <row r="34" customFormat="false" ht="15" hidden="false" customHeight="false" outlineLevel="0" collapsed="false">
      <c r="C34" s="0" t="n">
        <v>1533</v>
      </c>
      <c r="D34" s="0" t="n">
        <v>86.012</v>
      </c>
      <c r="E34" s="0" t="n">
        <v>4543.23681</v>
      </c>
    </row>
    <row r="35" customFormat="false" ht="15" hidden="false" customHeight="false" outlineLevel="0" collapsed="false">
      <c r="C35" s="0" t="n">
        <v>1534</v>
      </c>
      <c r="D35" s="0" t="n">
        <v>86.101</v>
      </c>
      <c r="E35" s="0" t="n">
        <v>4404.16029</v>
      </c>
    </row>
    <row r="36" customFormat="false" ht="15" hidden="false" customHeight="false" outlineLevel="0" collapsed="false">
      <c r="C36" s="0" t="n">
        <v>1535</v>
      </c>
      <c r="D36" s="0" t="n">
        <v>86.226</v>
      </c>
      <c r="E36" s="0" t="n">
        <v>4228.06105</v>
      </c>
    </row>
    <row r="37" customFormat="false" ht="15" hidden="false" customHeight="false" outlineLevel="0" collapsed="false">
      <c r="C37" s="0" t="n">
        <v>1536</v>
      </c>
      <c r="D37" s="0" t="n">
        <v>86.272</v>
      </c>
      <c r="E37" s="0" t="n">
        <v>4187.95766</v>
      </c>
    </row>
    <row r="38" customFormat="false" ht="15" hidden="false" customHeight="false" outlineLevel="0" collapsed="false">
      <c r="C38" s="0" t="n">
        <v>1537</v>
      </c>
      <c r="D38" s="0" t="n">
        <v>86.295</v>
      </c>
      <c r="E38" s="0" t="n">
        <v>4288.69979</v>
      </c>
    </row>
    <row r="39" customFormat="false" ht="15" hidden="false" customHeight="false" outlineLevel="0" collapsed="false">
      <c r="C39" s="0" t="n">
        <v>1538</v>
      </c>
      <c r="D39" s="0" t="n">
        <v>86.288</v>
      </c>
      <c r="E39" s="0" t="n">
        <v>4451.23582</v>
      </c>
    </row>
    <row r="40" customFormat="false" ht="15" hidden="false" customHeight="false" outlineLevel="0" collapsed="false">
      <c r="C40" s="0" t="n">
        <v>1539</v>
      </c>
      <c r="D40" s="0" t="n">
        <v>86.304</v>
      </c>
      <c r="E40" s="0" t="n">
        <v>4361.81553</v>
      </c>
    </row>
    <row r="41" customFormat="false" ht="15" hidden="false" customHeight="false" outlineLevel="0" collapsed="false">
      <c r="C41" s="0" t="n">
        <v>1540</v>
      </c>
      <c r="D41" s="0" t="n">
        <v>86.344</v>
      </c>
      <c r="E41" s="0" t="n">
        <v>4452.19038</v>
      </c>
    </row>
    <row r="42" customFormat="false" ht="15" hidden="false" customHeight="false" outlineLevel="0" collapsed="false">
      <c r="C42" s="0" t="n">
        <v>1541</v>
      </c>
      <c r="D42" s="0" t="n">
        <v>86.388</v>
      </c>
      <c r="E42" s="0" t="n">
        <v>4474.97328</v>
      </c>
    </row>
    <row r="43" customFormat="false" ht="15" hidden="false" customHeight="false" outlineLevel="0" collapsed="false">
      <c r="C43" s="0" t="n">
        <v>1542</v>
      </c>
      <c r="D43" s="0" t="n">
        <v>86.356</v>
      </c>
      <c r="E43" s="0" t="n">
        <v>4442.63733</v>
      </c>
    </row>
    <row r="44" customFormat="false" ht="15" hidden="false" customHeight="false" outlineLevel="0" collapsed="false">
      <c r="C44" s="0" t="n">
        <v>1543</v>
      </c>
      <c r="D44" s="0" t="n">
        <v>86.286</v>
      </c>
      <c r="E44" s="0" t="n">
        <v>4527.86968</v>
      </c>
    </row>
    <row r="45" customFormat="false" ht="15" hidden="false" customHeight="false" outlineLevel="0" collapsed="false">
      <c r="C45" s="0" t="n">
        <v>1544</v>
      </c>
      <c r="D45" s="0" t="n">
        <v>86.225</v>
      </c>
      <c r="E45" s="0" t="n">
        <v>4772.83564</v>
      </c>
    </row>
    <row r="46" customFormat="false" ht="15" hidden="false" customHeight="false" outlineLevel="0" collapsed="false">
      <c r="C46" s="0" t="n">
        <v>1545</v>
      </c>
      <c r="D46" s="0" t="n">
        <v>86.223</v>
      </c>
      <c r="E46" s="0" t="n">
        <v>5060.78073</v>
      </c>
    </row>
    <row r="47" customFormat="false" ht="15" hidden="false" customHeight="false" outlineLevel="0" collapsed="false">
      <c r="C47" s="0" t="n">
        <v>1546</v>
      </c>
      <c r="D47" s="0" t="n">
        <v>86.247</v>
      </c>
      <c r="E47" s="0" t="n">
        <v>5095.32048</v>
      </c>
    </row>
    <row r="48" customFormat="false" ht="15" hidden="false" customHeight="false" outlineLevel="0" collapsed="false">
      <c r="C48" s="0" t="n">
        <v>1547</v>
      </c>
      <c r="D48" s="0" t="n">
        <v>86.242</v>
      </c>
      <c r="E48" s="0" t="n">
        <v>5054.29279</v>
      </c>
    </row>
    <row r="49" customFormat="false" ht="15" hidden="false" customHeight="false" outlineLevel="0" collapsed="false">
      <c r="C49" s="0" t="n">
        <v>1548</v>
      </c>
      <c r="D49" s="0" t="n">
        <v>86.27</v>
      </c>
      <c r="E49" s="0" t="n">
        <v>5155.05867</v>
      </c>
    </row>
    <row r="50" customFormat="false" ht="15" hidden="false" customHeight="false" outlineLevel="0" collapsed="false">
      <c r="C50" s="0" t="n">
        <v>1549</v>
      </c>
      <c r="D50" s="0" t="n">
        <v>86.28</v>
      </c>
      <c r="E50" s="0" t="n">
        <v>5413.28611</v>
      </c>
    </row>
    <row r="51" customFormat="false" ht="15" hidden="false" customHeight="false" outlineLevel="0" collapsed="false">
      <c r="C51" s="0" t="n">
        <v>1550</v>
      </c>
      <c r="D51" s="0" t="n">
        <v>86.236</v>
      </c>
      <c r="E51" s="0" t="n">
        <v>5819.53603</v>
      </c>
    </row>
    <row r="52" customFormat="false" ht="15" hidden="false" customHeight="false" outlineLevel="0" collapsed="false">
      <c r="C52" s="0" t="n">
        <v>1552</v>
      </c>
      <c r="D52" s="0" t="n">
        <v>86.228</v>
      </c>
      <c r="E52" s="0" t="n">
        <v>5928.96951</v>
      </c>
    </row>
    <row r="53" customFormat="false" ht="15" hidden="false" customHeight="false" outlineLevel="0" collapsed="false">
      <c r="C53" s="0" t="n">
        <v>1553</v>
      </c>
      <c r="D53" s="0" t="n">
        <v>86.242</v>
      </c>
      <c r="E53" s="0" t="n">
        <v>5769.43645</v>
      </c>
    </row>
    <row r="54" customFormat="false" ht="15" hidden="false" customHeight="false" outlineLevel="0" collapsed="false">
      <c r="C54" s="0" t="n">
        <v>1554</v>
      </c>
      <c r="D54" s="0" t="n">
        <v>86.237</v>
      </c>
      <c r="E54" s="0" t="n">
        <v>5547.43696</v>
      </c>
    </row>
    <row r="55" customFormat="false" ht="15" hidden="false" customHeight="false" outlineLevel="0" collapsed="false">
      <c r="C55" s="0" t="n">
        <v>1555</v>
      </c>
      <c r="D55" s="0" t="n">
        <v>86.189</v>
      </c>
      <c r="E55" s="0" t="n">
        <v>5708.86979</v>
      </c>
    </row>
    <row r="56" customFormat="false" ht="15" hidden="false" customHeight="false" outlineLevel="0" collapsed="false">
      <c r="C56" s="0" t="n">
        <v>1556</v>
      </c>
      <c r="D56" s="0" t="n">
        <v>86.15</v>
      </c>
      <c r="E56" s="0" t="n">
        <v>5819.89061</v>
      </c>
    </row>
    <row r="57" customFormat="false" ht="15" hidden="false" customHeight="false" outlineLevel="0" collapsed="false">
      <c r="C57" s="0" t="n">
        <v>1557</v>
      </c>
      <c r="D57" s="0" t="n">
        <v>86.165</v>
      </c>
      <c r="E57" s="0" t="n">
        <v>6109.89377</v>
      </c>
    </row>
    <row r="58" customFormat="false" ht="15" hidden="false" customHeight="false" outlineLevel="0" collapsed="false">
      <c r="C58" s="0" t="n">
        <v>1559</v>
      </c>
      <c r="D58" s="0" t="n">
        <v>86.132</v>
      </c>
      <c r="E58" s="0" t="n">
        <v>6313.79099</v>
      </c>
    </row>
    <row r="59" customFormat="false" ht="15" hidden="false" customHeight="false" outlineLevel="0" collapsed="false">
      <c r="C59" s="0" t="n">
        <v>1560</v>
      </c>
      <c r="D59" s="0" t="n">
        <v>86.144</v>
      </c>
      <c r="E59" s="0" t="n">
        <v>6200.22168</v>
      </c>
    </row>
    <row r="60" customFormat="false" ht="15" hidden="false" customHeight="false" outlineLevel="0" collapsed="false">
      <c r="C60" s="0" t="n">
        <v>1561</v>
      </c>
      <c r="D60" s="0" t="n">
        <v>86.223</v>
      </c>
      <c r="E60" s="0" t="n">
        <v>5814.14566</v>
      </c>
    </row>
    <row r="61" customFormat="false" ht="15" hidden="false" customHeight="false" outlineLevel="0" collapsed="false">
      <c r="C61" s="0" t="n">
        <v>1562</v>
      </c>
      <c r="D61" s="0" t="n">
        <v>86.255</v>
      </c>
      <c r="E61" s="0" t="n">
        <v>5685.49991</v>
      </c>
    </row>
    <row r="62" customFormat="false" ht="15" hidden="false" customHeight="false" outlineLevel="0" collapsed="false">
      <c r="C62" s="0" t="n">
        <v>1563</v>
      </c>
      <c r="D62" s="0" t="n">
        <v>86.382</v>
      </c>
      <c r="E62" s="0" t="n">
        <v>6096.02077</v>
      </c>
    </row>
    <row r="63" customFormat="false" ht="15" hidden="false" customHeight="false" outlineLevel="0" collapsed="false">
      <c r="C63" s="0" t="n">
        <v>1564</v>
      </c>
      <c r="D63" s="0" t="n">
        <v>86.455</v>
      </c>
      <c r="E63" s="0" t="n">
        <v>6035.981</v>
      </c>
    </row>
    <row r="64" customFormat="false" ht="15" hidden="false" customHeight="false" outlineLevel="0" collapsed="false">
      <c r="C64" s="0" t="n">
        <v>1569</v>
      </c>
      <c r="D64" s="0" t="n">
        <v>86.509</v>
      </c>
      <c r="E64" s="0" t="n">
        <v>6377.03101</v>
      </c>
    </row>
    <row r="65" customFormat="false" ht="15" hidden="false" customHeight="false" outlineLevel="0" collapsed="false">
      <c r="C65" s="0" t="n">
        <v>1570</v>
      </c>
      <c r="D65" s="0" t="n">
        <v>86.537</v>
      </c>
      <c r="E65" s="0" t="n">
        <v>7037.00871</v>
      </c>
    </row>
    <row r="66" customFormat="false" ht="15" hidden="false" customHeight="false" outlineLevel="0" collapsed="false">
      <c r="C66" s="0" t="n">
        <v>1571</v>
      </c>
      <c r="D66" s="0" t="n">
        <v>86.621</v>
      </c>
      <c r="E66" s="0" t="n">
        <v>7374.8488</v>
      </c>
    </row>
    <row r="67" customFormat="false" ht="15" hidden="false" customHeight="false" outlineLevel="0" collapsed="false">
      <c r="C67" s="0" t="n">
        <v>1572</v>
      </c>
      <c r="D67" s="0" t="n">
        <v>86.663</v>
      </c>
      <c r="E67" s="0" t="n">
        <v>7659.85243</v>
      </c>
    </row>
    <row r="68" customFormat="false" ht="15" hidden="false" customHeight="false" outlineLevel="0" collapsed="false">
      <c r="C68" s="0" t="n">
        <v>1573</v>
      </c>
      <c r="D68" s="0" t="n">
        <v>86.602</v>
      </c>
      <c r="E68" s="0" t="n">
        <v>7568.9202</v>
      </c>
    </row>
    <row r="69" customFormat="false" ht="15" hidden="false" customHeight="false" outlineLevel="0" collapsed="false">
      <c r="C69" s="0" t="n">
        <v>1574</v>
      </c>
      <c r="D69" s="0" t="n">
        <v>86.574</v>
      </c>
      <c r="E69" s="0" t="n">
        <v>7684.6266</v>
      </c>
    </row>
    <row r="70" customFormat="false" ht="15" hidden="false" customHeight="false" outlineLevel="0" collapsed="false">
      <c r="C70" s="0" t="n">
        <v>1575</v>
      </c>
      <c r="D70" s="0" t="n">
        <v>86.623</v>
      </c>
      <c r="E70" s="0" t="n">
        <v>7827.96425</v>
      </c>
    </row>
    <row r="71" customFormat="false" ht="15" hidden="false" customHeight="false" outlineLevel="0" collapsed="false">
      <c r="C71" s="0" t="n">
        <v>1576</v>
      </c>
      <c r="D71" s="0" t="n">
        <v>86.652</v>
      </c>
      <c r="E71" s="0" t="n">
        <v>7724.45016</v>
      </c>
    </row>
    <row r="72" customFormat="false" ht="15" hidden="false" customHeight="false" outlineLevel="0" collapsed="false">
      <c r="C72" s="0" t="n">
        <v>1577</v>
      </c>
      <c r="D72" s="0" t="n">
        <v>86.569</v>
      </c>
      <c r="E72" s="0" t="n">
        <v>8191.3217</v>
      </c>
    </row>
    <row r="73" customFormat="false" ht="15" hidden="false" customHeight="false" outlineLevel="0" collapsed="false">
      <c r="C73" s="0" t="n">
        <v>1579</v>
      </c>
      <c r="D73" s="0" t="n">
        <v>86.465</v>
      </c>
      <c r="E73" s="0" t="n">
        <v>8209.00588</v>
      </c>
    </row>
    <row r="74" customFormat="false" ht="15" hidden="false" customHeight="false" outlineLevel="0" collapsed="false">
      <c r="C74" s="0" t="n">
        <v>1580</v>
      </c>
      <c r="D74" s="0" t="n">
        <v>86.348</v>
      </c>
      <c r="E74" s="0" t="n">
        <v>8318.93062</v>
      </c>
    </row>
    <row r="75" customFormat="false" ht="15" hidden="false" customHeight="false" outlineLevel="0" collapsed="false">
      <c r="C75" s="0" t="n">
        <v>1585</v>
      </c>
      <c r="D75" s="0" t="n">
        <v>86.302</v>
      </c>
      <c r="E75" s="0" t="n">
        <v>8456.18599</v>
      </c>
    </row>
    <row r="76" customFormat="false" ht="15" hidden="false" customHeight="false" outlineLevel="0" collapsed="false">
      <c r="C76" s="0" t="n">
        <v>1586</v>
      </c>
      <c r="D76" s="0" t="n">
        <v>86.284</v>
      </c>
      <c r="E76" s="0" t="n">
        <v>8203.87135</v>
      </c>
    </row>
    <row r="77" customFormat="false" ht="15" hidden="false" customHeight="false" outlineLevel="0" collapsed="false">
      <c r="C77" s="0" t="n">
        <v>1587</v>
      </c>
      <c r="D77" s="0" t="n">
        <v>86.254</v>
      </c>
      <c r="E77" s="0" t="n">
        <v>7894.29523</v>
      </c>
    </row>
    <row r="78" customFormat="false" ht="15" hidden="false" customHeight="false" outlineLevel="0" collapsed="false">
      <c r="C78" s="0" t="n">
        <v>1588</v>
      </c>
      <c r="D78" s="0" t="n">
        <v>86.194</v>
      </c>
      <c r="E78" s="0" t="n">
        <v>7740.57789</v>
      </c>
    </row>
    <row r="79" customFormat="false" ht="15" hidden="false" customHeight="false" outlineLevel="0" collapsed="false">
      <c r="C79" s="0" t="n">
        <v>1589</v>
      </c>
      <c r="D79" s="0" t="n">
        <v>86.178</v>
      </c>
      <c r="E79" s="0" t="n">
        <v>7497.70466</v>
      </c>
    </row>
    <row r="80" customFormat="false" ht="15" hidden="false" customHeight="false" outlineLevel="0" collapsed="false">
      <c r="C80" s="0" t="n">
        <v>1590</v>
      </c>
      <c r="D80" s="0" t="n">
        <v>86.209</v>
      </c>
      <c r="E80" s="0" t="n">
        <v>7411.85222</v>
      </c>
    </row>
    <row r="81" customFormat="false" ht="15" hidden="false" customHeight="false" outlineLevel="0" collapsed="false">
      <c r="C81" s="0" t="n">
        <v>1591</v>
      </c>
      <c r="D81" s="0" t="n">
        <v>86.221</v>
      </c>
      <c r="E81" s="0" t="n">
        <v>7229.08747</v>
      </c>
    </row>
    <row r="82" customFormat="false" ht="15" hidden="false" customHeight="false" outlineLevel="0" collapsed="false">
      <c r="C82" s="0" t="n">
        <v>1592</v>
      </c>
      <c r="D82" s="0" t="n">
        <v>86.192</v>
      </c>
      <c r="E82" s="0" t="n">
        <v>7214.32032</v>
      </c>
    </row>
    <row r="83" customFormat="false" ht="15" hidden="false" customHeight="false" outlineLevel="0" collapsed="false">
      <c r="C83" s="0" t="n">
        <v>1593</v>
      </c>
      <c r="D83" s="0" t="n">
        <v>86.173</v>
      </c>
      <c r="E83" s="0" t="n">
        <v>7336.86346</v>
      </c>
    </row>
    <row r="84" customFormat="false" ht="15" hidden="false" customHeight="false" outlineLevel="0" collapsed="false">
      <c r="C84" s="0" t="n">
        <v>1594</v>
      </c>
      <c r="D84" s="0" t="n">
        <v>86.149</v>
      </c>
      <c r="E84" s="0" t="n">
        <v>7320.77638</v>
      </c>
    </row>
    <row r="85" customFormat="false" ht="15" hidden="false" customHeight="false" outlineLevel="0" collapsed="false">
      <c r="C85" s="0" t="n">
        <v>1596</v>
      </c>
      <c r="D85" s="0" t="n">
        <v>86.153</v>
      </c>
      <c r="E85" s="0" t="n">
        <v>7336.36378</v>
      </c>
    </row>
    <row r="86" customFormat="false" ht="15" hidden="false" customHeight="false" outlineLevel="0" collapsed="false">
      <c r="C86" s="0" t="n">
        <v>1597</v>
      </c>
      <c r="D86" s="0" t="n">
        <v>86.198</v>
      </c>
      <c r="E86" s="0" t="n">
        <v>7427.89007</v>
      </c>
    </row>
    <row r="87" customFormat="false" ht="15" hidden="false" customHeight="false" outlineLevel="0" collapsed="false">
      <c r="C87" s="0" t="n">
        <v>1600</v>
      </c>
      <c r="D87" s="0" t="n">
        <v>86.236</v>
      </c>
      <c r="E87" s="0" t="n">
        <v>7556.00354</v>
      </c>
    </row>
    <row r="88" customFormat="false" ht="15" hidden="false" customHeight="false" outlineLevel="0" collapsed="false">
      <c r="C88" s="0" t="n">
        <v>1601</v>
      </c>
      <c r="D88" s="0" t="n">
        <v>86.289</v>
      </c>
      <c r="E88" s="0" t="n">
        <v>7781.70901</v>
      </c>
    </row>
    <row r="89" customFormat="false" ht="15" hidden="false" customHeight="false" outlineLevel="0" collapsed="false">
      <c r="C89" s="0" t="n">
        <v>1602</v>
      </c>
      <c r="D89" s="0" t="n">
        <v>86.283</v>
      </c>
      <c r="E89" s="0" t="n">
        <v>7876.78806</v>
      </c>
    </row>
    <row r="90" customFormat="false" ht="15" hidden="false" customHeight="false" outlineLevel="0" collapsed="false">
      <c r="C90" s="0" t="n">
        <v>1603</v>
      </c>
      <c r="D90" s="0" t="n">
        <v>86.225</v>
      </c>
      <c r="E90" s="0" t="n">
        <v>8354.5214</v>
      </c>
    </row>
    <row r="91" customFormat="false" ht="15" hidden="false" customHeight="false" outlineLevel="0" collapsed="false">
      <c r="C91" s="0" t="n">
        <v>1604</v>
      </c>
      <c r="D91" s="0" t="n">
        <v>86.189</v>
      </c>
      <c r="E91" s="0" t="n">
        <v>8547.27538</v>
      </c>
    </row>
    <row r="92" customFormat="false" ht="15" hidden="false" customHeight="false" outlineLevel="0" collapsed="false">
      <c r="C92" s="0" t="n">
        <v>1605</v>
      </c>
      <c r="D92" s="0" t="n">
        <v>86.193</v>
      </c>
      <c r="E92" s="0" t="n">
        <v>8632.92125</v>
      </c>
    </row>
    <row r="93" customFormat="false" ht="15" hidden="false" customHeight="false" outlineLevel="0" collapsed="false">
      <c r="C93" s="0" t="n">
        <v>1606</v>
      </c>
      <c r="D93" s="0" t="n">
        <v>86.221</v>
      </c>
      <c r="E93" s="0" t="n">
        <v>9024.69598</v>
      </c>
    </row>
    <row r="94" customFormat="false" ht="15" hidden="false" customHeight="false" outlineLevel="0" collapsed="false">
      <c r="C94" s="0" t="n">
        <v>1607</v>
      </c>
      <c r="D94" s="0" t="n">
        <v>86.28</v>
      </c>
      <c r="E94" s="0" t="n">
        <v>9441.97271</v>
      </c>
    </row>
    <row r="95" customFormat="false" ht="15" hidden="false" customHeight="false" outlineLevel="0" collapsed="false">
      <c r="C95" s="0" t="n">
        <v>1611</v>
      </c>
      <c r="D95" s="0" t="n">
        <v>86.323</v>
      </c>
      <c r="E95" s="0" t="n">
        <v>9472.10926</v>
      </c>
    </row>
    <row r="96" customFormat="false" ht="15" hidden="false" customHeight="false" outlineLevel="0" collapsed="false">
      <c r="C96" s="0" t="n">
        <v>1612</v>
      </c>
      <c r="D96" s="0" t="n">
        <v>86.388</v>
      </c>
      <c r="E96" s="0" t="n">
        <v>9412.54899</v>
      </c>
    </row>
    <row r="97" customFormat="false" ht="15" hidden="false" customHeight="false" outlineLevel="0" collapsed="false">
      <c r="C97" s="0" t="n">
        <v>1613</v>
      </c>
      <c r="D97" s="0" t="n">
        <v>86.489</v>
      </c>
      <c r="E97" s="0" t="n">
        <v>9221.84655</v>
      </c>
    </row>
    <row r="98" customFormat="false" ht="15" hidden="false" customHeight="false" outlineLevel="0" collapsed="false">
      <c r="C98" s="0" t="n">
        <v>1614</v>
      </c>
      <c r="D98" s="0" t="n">
        <v>86.569</v>
      </c>
      <c r="E98" s="0" t="n">
        <v>9457.47492</v>
      </c>
    </row>
    <row r="99" customFormat="false" ht="15" hidden="false" customHeight="false" outlineLevel="0" collapsed="false">
      <c r="C99" s="0" t="n">
        <v>1615</v>
      </c>
      <c r="D99" s="0" t="n">
        <v>86.569</v>
      </c>
      <c r="E99" s="0" t="n">
        <v>9666.37205</v>
      </c>
    </row>
    <row r="100" customFormat="false" ht="15" hidden="false" customHeight="false" outlineLevel="0" collapsed="false">
      <c r="C100" s="0" t="n">
        <v>1616</v>
      </c>
      <c r="D100" s="0" t="n">
        <v>86.563</v>
      </c>
      <c r="E100" s="0" t="n">
        <v>9652.03954</v>
      </c>
    </row>
    <row r="101" customFormat="false" ht="15" hidden="false" customHeight="false" outlineLevel="0" collapsed="false">
      <c r="C101" s="0" t="n">
        <v>1617</v>
      </c>
      <c r="D101" s="0" t="n">
        <v>86.586</v>
      </c>
      <c r="E101" s="0" t="n">
        <v>9169.87941</v>
      </c>
    </row>
    <row r="102" customFormat="false" ht="15" hidden="false" customHeight="false" outlineLevel="0" collapsed="false">
      <c r="C102" s="0" t="n">
        <v>1618</v>
      </c>
      <c r="D102" s="0" t="n">
        <v>86.591</v>
      </c>
      <c r="E102" s="0" t="n">
        <v>9016.36452</v>
      </c>
    </row>
    <row r="103" customFormat="false" ht="15" hidden="false" customHeight="false" outlineLevel="0" collapsed="false">
      <c r="C103" s="0" t="n">
        <v>1619</v>
      </c>
      <c r="D103" s="0" t="n">
        <v>86.569</v>
      </c>
      <c r="E103" s="0" t="n">
        <v>9188.55807</v>
      </c>
    </row>
    <row r="104" customFormat="false" ht="15" hidden="false" customHeight="false" outlineLevel="0" collapsed="false">
      <c r="C104" s="0" t="n">
        <v>1620</v>
      </c>
      <c r="D104" s="0" t="n">
        <v>86.589</v>
      </c>
      <c r="E104" s="0" t="n">
        <v>8690.09581</v>
      </c>
    </row>
    <row r="105" customFormat="false" ht="15" hidden="false" customHeight="false" outlineLevel="0" collapsed="false">
      <c r="C105" s="0" t="n">
        <v>1621</v>
      </c>
      <c r="D105" s="0" t="n">
        <v>86.658</v>
      </c>
      <c r="E105" s="0" t="n">
        <v>8367.87687</v>
      </c>
    </row>
    <row r="106" customFormat="false" ht="15" hidden="false" customHeight="false" outlineLevel="0" collapsed="false">
      <c r="C106" s="0" t="n">
        <v>1622</v>
      </c>
      <c r="D106" s="0" t="n">
        <v>86.746</v>
      </c>
      <c r="E106" s="0" t="n">
        <v>8313.66256</v>
      </c>
    </row>
    <row r="107" customFormat="false" ht="15" hidden="false" customHeight="false" outlineLevel="0" collapsed="false">
      <c r="C107" s="0" t="n">
        <v>1623</v>
      </c>
      <c r="D107" s="0" t="n">
        <v>86.816</v>
      </c>
      <c r="E107" s="0" t="n">
        <v>8336.81733</v>
      </c>
    </row>
    <row r="108" customFormat="false" ht="15" hidden="false" customHeight="false" outlineLevel="0" collapsed="false">
      <c r="C108" s="0" t="n">
        <v>1624</v>
      </c>
      <c r="D108" s="0" t="n">
        <v>86.853</v>
      </c>
      <c r="E108" s="0" t="n">
        <v>8378.13436</v>
      </c>
    </row>
    <row r="109" customFormat="false" ht="15" hidden="false" customHeight="false" outlineLevel="0" collapsed="false">
      <c r="C109" s="0" t="n">
        <v>1625</v>
      </c>
      <c r="D109" s="0" t="n">
        <v>86.872</v>
      </c>
      <c r="E109" s="0" t="n">
        <v>8455.06423</v>
      </c>
    </row>
    <row r="110" customFormat="false" ht="15" hidden="false" customHeight="false" outlineLevel="0" collapsed="false">
      <c r="C110" s="0" t="n">
        <v>1626</v>
      </c>
      <c r="D110" s="0" t="n">
        <v>86.867</v>
      </c>
      <c r="E110" s="0" t="n">
        <v>8380.29116</v>
      </c>
    </row>
    <row r="111" customFormat="false" ht="15" hidden="false" customHeight="false" outlineLevel="0" collapsed="false">
      <c r="C111" s="0" t="n">
        <v>1627</v>
      </c>
      <c r="D111" s="0" t="n">
        <v>86.816</v>
      </c>
      <c r="E111" s="0" t="n">
        <v>8119.33965</v>
      </c>
    </row>
    <row r="112" customFormat="false" ht="15" hidden="false" customHeight="false" outlineLevel="0" collapsed="false">
      <c r="C112" s="0" t="n">
        <v>1628</v>
      </c>
      <c r="D112" s="0" t="n">
        <v>86.789</v>
      </c>
      <c r="E112" s="0" t="n">
        <v>8421.75927</v>
      </c>
    </row>
    <row r="113" customFormat="false" ht="15" hidden="false" customHeight="false" outlineLevel="0" collapsed="false">
      <c r="C113" s="0" t="n">
        <v>1629</v>
      </c>
      <c r="D113" s="0" t="n">
        <v>86.8</v>
      </c>
      <c r="E113" s="0" t="n">
        <v>8525.30389</v>
      </c>
    </row>
    <row r="114" customFormat="false" ht="15" hidden="false" customHeight="false" outlineLevel="0" collapsed="false">
      <c r="C114" s="0" t="n">
        <v>1630</v>
      </c>
      <c r="D114" s="0" t="n">
        <v>86.781</v>
      </c>
      <c r="E114" s="0" t="n">
        <v>8605.82868</v>
      </c>
    </row>
    <row r="115" customFormat="false" ht="15" hidden="false" customHeight="false" outlineLevel="0" collapsed="false">
      <c r="C115" s="0" t="n">
        <v>1631</v>
      </c>
      <c r="D115" s="0" t="n">
        <v>86.669</v>
      </c>
      <c r="E115" s="0" t="n">
        <v>8860.11669</v>
      </c>
    </row>
    <row r="116" customFormat="false" ht="15" hidden="false" customHeight="false" outlineLevel="0" collapsed="false">
      <c r="C116" s="0" t="n">
        <v>1632</v>
      </c>
      <c r="D116" s="0" t="n">
        <v>86.595</v>
      </c>
      <c r="E116" s="0" t="n">
        <v>8644.62986</v>
      </c>
    </row>
    <row r="117" customFormat="false" ht="15" hidden="false" customHeight="false" outlineLevel="0" collapsed="false">
      <c r="C117" s="0" t="n">
        <v>1633</v>
      </c>
      <c r="D117" s="0" t="n">
        <v>86.569</v>
      </c>
      <c r="E117" s="0" t="n">
        <v>8058.75579</v>
      </c>
    </row>
    <row r="118" customFormat="false" ht="15" hidden="false" customHeight="false" outlineLevel="0" collapsed="false">
      <c r="C118" s="0" t="n">
        <v>1634</v>
      </c>
      <c r="D118" s="0" t="n">
        <v>86.559</v>
      </c>
      <c r="E118" s="0" t="n">
        <v>8082.04768</v>
      </c>
    </row>
    <row r="119" customFormat="false" ht="15" hidden="false" customHeight="false" outlineLevel="0" collapsed="false">
      <c r="C119" s="0" t="n">
        <v>1638</v>
      </c>
      <c r="D119" s="0" t="n">
        <v>86.552</v>
      </c>
      <c r="E119" s="0" t="n">
        <v>8726.27119</v>
      </c>
    </row>
    <row r="120" customFormat="false" ht="15" hidden="false" customHeight="false" outlineLevel="0" collapsed="false">
      <c r="C120" s="0" t="n">
        <v>1639</v>
      </c>
      <c r="D120" s="0" t="n">
        <v>86.494</v>
      </c>
      <c r="E120" s="0" t="n">
        <v>9215.71156</v>
      </c>
    </row>
    <row r="121" customFormat="false" ht="15" hidden="false" customHeight="false" outlineLevel="0" collapsed="false">
      <c r="C121" s="0" t="n">
        <v>1640</v>
      </c>
      <c r="D121" s="0" t="n">
        <v>86.386</v>
      </c>
      <c r="E121" s="0" t="n">
        <v>9518.68819</v>
      </c>
    </row>
    <row r="122" customFormat="false" ht="15" hidden="false" customHeight="false" outlineLevel="0" collapsed="false">
      <c r="C122" s="0" t="n">
        <v>1641</v>
      </c>
      <c r="D122" s="0" t="n">
        <v>86.366</v>
      </c>
      <c r="E122" s="0" t="n">
        <v>9424.66083</v>
      </c>
    </row>
    <row r="123" customFormat="false" ht="15" hidden="false" customHeight="false" outlineLevel="0" collapsed="false">
      <c r="C123" s="0" t="n">
        <v>1642</v>
      </c>
      <c r="D123" s="0" t="n">
        <v>86.363</v>
      </c>
      <c r="E123" s="0" t="n">
        <v>9450.16834</v>
      </c>
    </row>
    <row r="124" customFormat="false" ht="15" hidden="false" customHeight="false" outlineLevel="0" collapsed="false">
      <c r="C124" s="0" t="n">
        <v>1645</v>
      </c>
      <c r="D124" s="0" t="n">
        <v>86.364</v>
      </c>
      <c r="E124" s="0" t="n">
        <v>9573.54763</v>
      </c>
    </row>
    <row r="125" customFormat="false" ht="15" hidden="false" customHeight="false" outlineLevel="0" collapsed="false">
      <c r="C125" s="0" t="n">
        <v>1646</v>
      </c>
      <c r="D125" s="0" t="n">
        <v>86.367</v>
      </c>
      <c r="E125" s="0" t="n">
        <v>10522.39691</v>
      </c>
    </row>
    <row r="126" customFormat="false" ht="15" hidden="false" customHeight="false" outlineLevel="0" collapsed="false">
      <c r="C126" s="0" t="n">
        <v>1647</v>
      </c>
      <c r="D126" s="0" t="n">
        <v>86.346</v>
      </c>
      <c r="E126" s="0" t="n">
        <v>11050.55063</v>
      </c>
    </row>
    <row r="127" customFormat="false" ht="15" hidden="false" customHeight="false" outlineLevel="0" collapsed="false">
      <c r="C127" s="0" t="n">
        <v>1648</v>
      </c>
      <c r="D127" s="0" t="n">
        <v>86.335</v>
      </c>
      <c r="E127" s="0" t="n">
        <v>10974.7016</v>
      </c>
    </row>
    <row r="128" customFormat="false" ht="15" hidden="false" customHeight="false" outlineLevel="0" collapsed="false">
      <c r="C128" s="0" t="n">
        <v>1649</v>
      </c>
      <c r="D128" s="0" t="n">
        <v>86.359</v>
      </c>
      <c r="E128" s="0" t="n">
        <v>11160.85038</v>
      </c>
    </row>
    <row r="129" customFormat="false" ht="15" hidden="false" customHeight="false" outlineLevel="0" collapsed="false">
      <c r="C129" s="0" t="n">
        <v>1650</v>
      </c>
      <c r="D129" s="0" t="n">
        <v>86.482</v>
      </c>
      <c r="E129" s="0" t="n">
        <v>11998.94457</v>
      </c>
    </row>
    <row r="130" customFormat="false" ht="15" hidden="false" customHeight="false" outlineLevel="0" collapsed="false">
      <c r="C130" s="0" t="n">
        <v>1658</v>
      </c>
      <c r="D130" s="0" t="n">
        <v>86.657</v>
      </c>
      <c r="E130" s="0" t="n">
        <v>12514.75638</v>
      </c>
    </row>
    <row r="131" customFormat="false" ht="15" hidden="false" customHeight="false" outlineLevel="0" collapsed="false">
      <c r="C131" s="0" t="n">
        <v>1659</v>
      </c>
      <c r="D131" s="0" t="n">
        <v>86.65</v>
      </c>
      <c r="E131" s="0" t="n">
        <v>12952.98272</v>
      </c>
    </row>
    <row r="132" customFormat="false" ht="15" hidden="false" customHeight="false" outlineLevel="0" collapsed="false">
      <c r="C132" s="0" t="n">
        <v>1660</v>
      </c>
      <c r="D132" s="0" t="n">
        <v>86.634</v>
      </c>
      <c r="E132" s="0" t="n">
        <v>13160.53581</v>
      </c>
    </row>
    <row r="133" customFormat="false" ht="15" hidden="false" customHeight="false" outlineLevel="0" collapsed="false">
      <c r="C133" s="0" t="n">
        <v>1661</v>
      </c>
      <c r="D133" s="0" t="n">
        <v>86.661</v>
      </c>
      <c r="E133" s="0" t="n">
        <v>12881.42861</v>
      </c>
    </row>
    <row r="134" customFormat="false" ht="15" hidden="false" customHeight="false" outlineLevel="0" collapsed="false">
      <c r="C134" s="0" t="n">
        <v>1662</v>
      </c>
      <c r="D134" s="0" t="n">
        <v>86.695</v>
      </c>
      <c r="E134" s="0" t="n">
        <v>12454.46945</v>
      </c>
    </row>
    <row r="135" customFormat="false" ht="15" hidden="false" customHeight="false" outlineLevel="0" collapsed="false">
      <c r="C135" s="0" t="n">
        <v>1663</v>
      </c>
      <c r="D135" s="0" t="n">
        <v>86.689</v>
      </c>
      <c r="E135" s="0" t="n">
        <v>12230.42702</v>
      </c>
    </row>
    <row r="136" customFormat="false" ht="15" hidden="false" customHeight="false" outlineLevel="0" collapsed="false">
      <c r="C136" s="0" t="n">
        <v>1664</v>
      </c>
      <c r="D136" s="0" t="n">
        <v>86.675</v>
      </c>
      <c r="E136" s="0" t="n">
        <v>12204.01121</v>
      </c>
    </row>
    <row r="137" customFormat="false" ht="15" hidden="false" customHeight="false" outlineLevel="0" collapsed="false">
      <c r="C137" s="0" t="n">
        <v>1665</v>
      </c>
      <c r="D137" s="0" t="n">
        <v>86.681</v>
      </c>
      <c r="E137" s="0" t="n">
        <v>12327.38584</v>
      </c>
    </row>
    <row r="138" customFormat="false" ht="15" hidden="false" customHeight="false" outlineLevel="0" collapsed="false">
      <c r="C138" s="0" t="n">
        <v>1666</v>
      </c>
      <c r="D138" s="0" t="n">
        <v>86.733</v>
      </c>
      <c r="E138" s="0" t="n">
        <v>12866.98234</v>
      </c>
    </row>
    <row r="139" customFormat="false" ht="15" hidden="false" customHeight="false" outlineLevel="0" collapsed="false">
      <c r="C139" s="0" t="n">
        <v>1667</v>
      </c>
      <c r="D139" s="0" t="n">
        <v>86.752</v>
      </c>
      <c r="E139" s="0" t="n">
        <v>12130.45476</v>
      </c>
    </row>
    <row r="140" customFormat="false" ht="15" hidden="false" customHeight="false" outlineLevel="0" collapsed="false">
      <c r="C140" s="0" t="n">
        <v>1668</v>
      </c>
      <c r="D140" s="0" t="n">
        <v>86.696</v>
      </c>
      <c r="E140" s="0" t="n">
        <v>10917.88515</v>
      </c>
    </row>
    <row r="141" customFormat="false" ht="15" hidden="false" customHeight="false" outlineLevel="0" collapsed="false">
      <c r="C141" s="0" t="n">
        <v>1672</v>
      </c>
      <c r="D141" s="0" t="n">
        <v>86.678</v>
      </c>
      <c r="E141" s="0" t="n">
        <v>10687.61797</v>
      </c>
    </row>
    <row r="142" customFormat="false" ht="15" hidden="false" customHeight="false" outlineLevel="0" collapsed="false">
      <c r="C142" s="0" t="n">
        <v>1673</v>
      </c>
      <c r="D142" s="0" t="n">
        <v>86.627</v>
      </c>
      <c r="E142" s="0" t="n">
        <v>10809.09362</v>
      </c>
    </row>
    <row r="143" customFormat="false" ht="15" hidden="false" customHeight="false" outlineLevel="0" collapsed="false">
      <c r="C143" s="0" t="n">
        <v>1676</v>
      </c>
      <c r="D143" s="0" t="n">
        <v>86.57</v>
      </c>
      <c r="E143" s="0" t="n">
        <v>10919.38613</v>
      </c>
    </row>
    <row r="144" customFormat="false" ht="15" hidden="false" customHeight="false" outlineLevel="0" collapsed="false">
      <c r="C144" s="0" t="n">
        <v>1677</v>
      </c>
      <c r="D144" s="0" t="n">
        <v>86.495</v>
      </c>
      <c r="E144" s="0" t="n">
        <v>11046.64674</v>
      </c>
    </row>
    <row r="145" customFormat="false" ht="15" hidden="false" customHeight="false" outlineLevel="0" collapsed="false">
      <c r="C145" s="0" t="n">
        <v>1678</v>
      </c>
      <c r="D145" s="0" t="n">
        <v>86.517</v>
      </c>
      <c r="E145" s="0" t="n">
        <v>11124.03678</v>
      </c>
    </row>
    <row r="146" customFormat="false" ht="15" hidden="false" customHeight="false" outlineLevel="0" collapsed="false">
      <c r="C146" s="0" t="n">
        <v>1678</v>
      </c>
      <c r="D146" s="0" t="n">
        <v>86.558</v>
      </c>
      <c r="E146" s="0" t="n">
        <v>11373.8918</v>
      </c>
    </row>
    <row r="147" customFormat="false" ht="15" hidden="false" customHeight="false" outlineLevel="0" collapsed="false">
      <c r="C147" s="0" t="n">
        <v>1679</v>
      </c>
      <c r="D147" s="0" t="n">
        <v>86.585</v>
      </c>
      <c r="E147" s="0" t="n">
        <v>11715.07934</v>
      </c>
    </row>
    <row r="148" customFormat="false" ht="15" hidden="false" customHeight="false" outlineLevel="0" collapsed="false">
      <c r="C148" s="0" t="n">
        <v>1680</v>
      </c>
      <c r="D148" s="0" t="n">
        <v>86.558</v>
      </c>
      <c r="E148" s="0" t="n">
        <v>12162.58378</v>
      </c>
    </row>
    <row r="149" customFormat="false" ht="15" hidden="false" customHeight="false" outlineLevel="0" collapsed="false">
      <c r="C149" s="0" t="n">
        <v>1681</v>
      </c>
      <c r="D149" s="0" t="n">
        <v>86.524</v>
      </c>
      <c r="E149" s="0" t="n">
        <v>12411.6994</v>
      </c>
    </row>
    <row r="150" customFormat="false" ht="15" hidden="false" customHeight="false" outlineLevel="0" collapsed="false">
      <c r="C150" s="0" t="n">
        <v>1682</v>
      </c>
      <c r="D150" s="0" t="n">
        <v>86.57</v>
      </c>
      <c r="E150" s="0" t="n">
        <v>11867.02349</v>
      </c>
    </row>
    <row r="151" customFormat="false" ht="15" hidden="false" customHeight="false" outlineLevel="0" collapsed="false">
      <c r="C151" s="0" t="n">
        <v>1683</v>
      </c>
      <c r="D151" s="0" t="n">
        <v>86.6</v>
      </c>
      <c r="E151" s="0" t="n">
        <v>11864.97666</v>
      </c>
    </row>
    <row r="152" customFormat="false" ht="15" hidden="false" customHeight="false" outlineLevel="0" collapsed="false">
      <c r="C152" s="0" t="n">
        <v>1684</v>
      </c>
      <c r="D152" s="0" t="n">
        <v>86.61</v>
      </c>
      <c r="E152" s="0" t="n">
        <v>12384.69313</v>
      </c>
    </row>
    <row r="153" customFormat="false" ht="15" hidden="false" customHeight="false" outlineLevel="0" collapsed="false">
      <c r="C153" s="0" t="n">
        <v>1685</v>
      </c>
      <c r="D153" s="0" t="n">
        <v>86.605</v>
      </c>
      <c r="E153" s="0" t="n">
        <v>12469.98926</v>
      </c>
    </row>
    <row r="154" customFormat="false" ht="15" hidden="false" customHeight="false" outlineLevel="0" collapsed="false">
      <c r="C154" s="0" t="n">
        <v>1686</v>
      </c>
      <c r="D154" s="0" t="n">
        <v>86.674</v>
      </c>
      <c r="E154" s="0" t="n">
        <v>13072.04696</v>
      </c>
    </row>
    <row r="155" customFormat="false" ht="15" hidden="false" customHeight="false" outlineLevel="0" collapsed="false">
      <c r="C155" s="0" t="n">
        <v>1687</v>
      </c>
      <c r="D155" s="0" t="n">
        <v>86.759</v>
      </c>
      <c r="E155" s="0" t="n">
        <v>14164.34935</v>
      </c>
    </row>
    <row r="156" customFormat="false" ht="15" hidden="false" customHeight="false" outlineLevel="0" collapsed="false">
      <c r="C156" s="0" t="n">
        <v>1688</v>
      </c>
      <c r="D156" s="0" t="n">
        <v>86.833</v>
      </c>
      <c r="E156" s="0" t="n">
        <v>14809.91482</v>
      </c>
    </row>
    <row r="157" customFormat="false" ht="15" hidden="false" customHeight="false" outlineLevel="0" collapsed="false">
      <c r="C157" s="0" t="n">
        <v>1694</v>
      </c>
      <c r="D157" s="0" t="n">
        <v>86.93</v>
      </c>
      <c r="E157" s="0" t="n">
        <v>15113.82267</v>
      </c>
    </row>
    <row r="158" customFormat="false" ht="15" hidden="false" customHeight="false" outlineLevel="0" collapsed="false">
      <c r="C158" s="0" t="n">
        <v>1697</v>
      </c>
      <c r="D158" s="0" t="n">
        <v>87.011</v>
      </c>
      <c r="E158" s="0" t="n">
        <v>14884.77409</v>
      </c>
    </row>
    <row r="159" customFormat="false" ht="15" hidden="false" customHeight="false" outlineLevel="0" collapsed="false">
      <c r="C159" s="0" t="n">
        <v>1698</v>
      </c>
      <c r="D159" s="0" t="n">
        <v>87.014</v>
      </c>
      <c r="E159" s="0" t="n">
        <v>13700.71803</v>
      </c>
    </row>
    <row r="160" customFormat="false" ht="15" hidden="false" customHeight="false" outlineLevel="0" collapsed="false">
      <c r="C160" s="0" t="n">
        <v>1699</v>
      </c>
      <c r="D160" s="0" t="n">
        <v>87.013</v>
      </c>
      <c r="E160" s="0" t="n">
        <v>13525.70216</v>
      </c>
    </row>
    <row r="161" customFormat="false" ht="15" hidden="false" customHeight="false" outlineLevel="0" collapsed="false">
      <c r="C161" s="0" t="n">
        <v>1700</v>
      </c>
      <c r="D161" s="0" t="n">
        <v>87.046</v>
      </c>
      <c r="E161" s="0" t="n">
        <v>14000.05828</v>
      </c>
    </row>
    <row r="162" customFormat="false" ht="15" hidden="false" customHeight="false" outlineLevel="0" collapsed="false">
      <c r="C162" s="0" t="n">
        <v>1701</v>
      </c>
      <c r="D162" s="0" t="n">
        <v>87.048</v>
      </c>
      <c r="E162" s="0" t="n">
        <v>14418.20932</v>
      </c>
    </row>
    <row r="163" customFormat="false" ht="15" hidden="false" customHeight="false" outlineLevel="0" collapsed="false">
      <c r="C163" s="0" t="n">
        <v>1702</v>
      </c>
      <c r="D163" s="0" t="n">
        <v>87.022</v>
      </c>
      <c r="E163" s="0" t="n">
        <v>13608.16416</v>
      </c>
    </row>
    <row r="164" customFormat="false" ht="15" hidden="false" customHeight="false" outlineLevel="0" collapsed="false">
      <c r="C164" s="0" t="n">
        <v>1703</v>
      </c>
      <c r="D164" s="0" t="n">
        <v>87.011</v>
      </c>
      <c r="E164" s="0" t="n">
        <v>13451.9283</v>
      </c>
    </row>
    <row r="165" customFormat="false" ht="15" hidden="false" customHeight="false" outlineLevel="0" collapsed="false">
      <c r="C165" s="0" t="n">
        <v>1704</v>
      </c>
      <c r="D165" s="0" t="n">
        <v>86.999</v>
      </c>
      <c r="E165" s="0" t="n">
        <v>14211.31196</v>
      </c>
    </row>
    <row r="166" customFormat="false" ht="15" hidden="false" customHeight="false" outlineLevel="0" collapsed="false">
      <c r="C166" s="0" t="n">
        <v>1705</v>
      </c>
      <c r="D166" s="0" t="n">
        <v>86.965</v>
      </c>
      <c r="E166" s="0" t="n">
        <v>14420.15138</v>
      </c>
    </row>
    <row r="167" customFormat="false" ht="15" hidden="false" customHeight="false" outlineLevel="0" collapsed="false">
      <c r="C167" s="0" t="n">
        <v>1706</v>
      </c>
      <c r="D167" s="0" t="n">
        <v>86.917</v>
      </c>
      <c r="E167" s="0" t="n">
        <v>14391.61562</v>
      </c>
    </row>
    <row r="168" customFormat="false" ht="15" hidden="false" customHeight="false" outlineLevel="0" collapsed="false">
      <c r="C168" s="0" t="n">
        <v>1707</v>
      </c>
      <c r="D168" s="0" t="n">
        <v>86.866</v>
      </c>
      <c r="E168" s="0" t="n">
        <v>14136.93105</v>
      </c>
    </row>
    <row r="169" customFormat="false" ht="15" hidden="false" customHeight="false" outlineLevel="0" collapsed="false">
      <c r="C169" s="0" t="n">
        <v>1708</v>
      </c>
      <c r="D169" s="0" t="n">
        <v>86.84</v>
      </c>
      <c r="E169" s="0" t="n">
        <v>13478.63637</v>
      </c>
    </row>
    <row r="170" customFormat="false" ht="15" hidden="false" customHeight="false" outlineLevel="0" collapsed="false">
      <c r="C170" s="0" t="n">
        <v>1709</v>
      </c>
      <c r="D170" s="0" t="n">
        <v>86.855</v>
      </c>
      <c r="E170" s="0" t="n">
        <v>13042.69656</v>
      </c>
    </row>
    <row r="171" customFormat="false" ht="15" hidden="false" customHeight="false" outlineLevel="0" collapsed="false">
      <c r="C171" s="0" t="n">
        <v>1710</v>
      </c>
      <c r="D171" s="0" t="n">
        <v>86.877</v>
      </c>
      <c r="E171" s="0" t="n">
        <v>12232.87748</v>
      </c>
    </row>
    <row r="172" customFormat="false" ht="15" hidden="false" customHeight="false" outlineLevel="0" collapsed="false">
      <c r="C172" s="0" t="n">
        <v>1711</v>
      </c>
      <c r="D172" s="0" t="n">
        <v>86.884</v>
      </c>
      <c r="E172" s="0" t="n">
        <v>11586.23285</v>
      </c>
    </row>
    <row r="173" customFormat="false" ht="15" hidden="false" customHeight="false" outlineLevel="0" collapsed="false">
      <c r="C173" s="0" t="n">
        <v>1712</v>
      </c>
      <c r="D173" s="0" t="n">
        <v>86.863</v>
      </c>
      <c r="E173" s="0" t="n">
        <v>11434.33627</v>
      </c>
    </row>
    <row r="174" customFormat="false" ht="15" hidden="false" customHeight="false" outlineLevel="0" collapsed="false">
      <c r="C174" s="0" t="n">
        <v>1713</v>
      </c>
      <c r="D174" s="0" t="n">
        <v>86.849</v>
      </c>
      <c r="E174" s="0" t="n">
        <v>11577.806</v>
      </c>
    </row>
    <row r="175" customFormat="false" ht="15" hidden="false" customHeight="false" outlineLevel="0" collapsed="false">
      <c r="C175" s="0" t="n">
        <v>1714</v>
      </c>
      <c r="D175" s="0" t="n">
        <v>86.785</v>
      </c>
      <c r="E175" s="0" t="n">
        <v>11559.29954</v>
      </c>
    </row>
    <row r="176" customFormat="false" ht="15" hidden="false" customHeight="false" outlineLevel="0" collapsed="false">
      <c r="C176" s="0" t="n">
        <v>1716</v>
      </c>
      <c r="D176" s="0" t="n">
        <v>86.716</v>
      </c>
      <c r="E176" s="0" t="n">
        <v>11652.68107</v>
      </c>
    </row>
    <row r="177" customFormat="false" ht="15" hidden="false" customHeight="false" outlineLevel="0" collapsed="false">
      <c r="C177" s="0" t="n">
        <v>1717</v>
      </c>
      <c r="D177" s="0" t="n">
        <v>86.739</v>
      </c>
      <c r="E177" s="0" t="n">
        <v>11902.88362</v>
      </c>
    </row>
    <row r="178" customFormat="false" ht="15" hidden="false" customHeight="false" outlineLevel="0" collapsed="false">
      <c r="C178" s="0" t="n">
        <v>1718</v>
      </c>
      <c r="D178" s="0" t="n">
        <v>86.797</v>
      </c>
      <c r="E178" s="0" t="n">
        <v>11692.91359</v>
      </c>
    </row>
    <row r="179" customFormat="false" ht="15" hidden="false" customHeight="false" outlineLevel="0" collapsed="false">
      <c r="C179" s="0" t="n">
        <v>1721</v>
      </c>
      <c r="D179" s="0" t="n">
        <v>86.809</v>
      </c>
      <c r="E179" s="0" t="n">
        <v>11607.25464</v>
      </c>
    </row>
    <row r="180" customFormat="false" ht="15" hidden="false" customHeight="false" outlineLevel="0" collapsed="false">
      <c r="C180" s="0" t="n">
        <v>1722</v>
      </c>
      <c r="D180" s="0" t="n">
        <v>86.859</v>
      </c>
      <c r="E180" s="0" t="n">
        <v>12038.59903</v>
      </c>
    </row>
    <row r="181" customFormat="false" ht="15" hidden="false" customHeight="false" outlineLevel="0" collapsed="false">
      <c r="C181" s="0" t="n">
        <v>1723</v>
      </c>
      <c r="D181" s="0" t="n">
        <v>86.88</v>
      </c>
      <c r="E181" s="0" t="n">
        <v>12089.29391</v>
      </c>
    </row>
    <row r="182" customFormat="false" ht="15" hidden="false" customHeight="false" outlineLevel="0" collapsed="false">
      <c r="C182" s="0" t="n">
        <v>1724</v>
      </c>
      <c r="D182" s="0" t="n">
        <v>86.848</v>
      </c>
      <c r="E182" s="0" t="n">
        <v>11773.24061</v>
      </c>
    </row>
    <row r="183" customFormat="false" ht="15" hidden="false" customHeight="false" outlineLevel="0" collapsed="false">
      <c r="C183" s="0" t="n">
        <v>1725</v>
      </c>
      <c r="D183" s="0" t="n">
        <v>86.839</v>
      </c>
      <c r="E183" s="0" t="n">
        <v>11698.40778</v>
      </c>
    </row>
    <row r="184" customFormat="false" ht="15" hidden="false" customHeight="false" outlineLevel="0" collapsed="false">
      <c r="C184" s="0" t="n">
        <v>1728</v>
      </c>
      <c r="D184" s="0" t="n">
        <v>86.831</v>
      </c>
      <c r="E184" s="0" t="n">
        <v>11882.81301</v>
      </c>
    </row>
    <row r="185" customFormat="false" ht="15" hidden="false" customHeight="false" outlineLevel="0" collapsed="false">
      <c r="C185" s="0" t="n">
        <v>1729</v>
      </c>
      <c r="D185" s="0" t="n">
        <v>86.839</v>
      </c>
      <c r="E185" s="0" t="n">
        <v>12439.18711</v>
      </c>
    </row>
    <row r="186" customFormat="false" ht="15" hidden="false" customHeight="false" outlineLevel="0" collapsed="false">
      <c r="C186" s="0" t="n">
        <v>1730</v>
      </c>
      <c r="D186" s="0" t="n">
        <v>86.838</v>
      </c>
      <c r="E186" s="0" t="n">
        <v>13342.29182</v>
      </c>
    </row>
    <row r="187" customFormat="false" ht="15" hidden="false" customHeight="false" outlineLevel="0" collapsed="false">
      <c r="C187" s="0" t="n">
        <v>1732</v>
      </c>
      <c r="D187" s="0" t="n">
        <v>86.853</v>
      </c>
      <c r="E187" s="0" t="n">
        <v>14182.35954</v>
      </c>
    </row>
    <row r="188" customFormat="false" ht="15" hidden="false" customHeight="false" outlineLevel="0" collapsed="false">
      <c r="C188" s="0" t="n">
        <v>1737</v>
      </c>
      <c r="D188" s="0" t="n">
        <v>86.877</v>
      </c>
      <c r="E188" s="0" t="n">
        <v>14523.34807</v>
      </c>
    </row>
    <row r="189" customFormat="false" ht="15" hidden="false" customHeight="false" outlineLevel="0" collapsed="false">
      <c r="C189" s="0" t="n">
        <v>1738</v>
      </c>
      <c r="D189" s="0" t="n">
        <v>86.868</v>
      </c>
      <c r="E189" s="0" t="n">
        <v>14320.5432</v>
      </c>
    </row>
    <row r="190" customFormat="false" ht="15" hidden="false" customHeight="false" outlineLevel="0" collapsed="false">
      <c r="C190" s="0" t="n">
        <v>1739</v>
      </c>
      <c r="D190" s="0" t="n">
        <v>86.878</v>
      </c>
      <c r="E190" s="0" t="n">
        <v>13979.61745</v>
      </c>
    </row>
    <row r="191" customFormat="false" ht="15" hidden="false" customHeight="false" outlineLevel="0" collapsed="false">
      <c r="C191" s="0" t="n">
        <v>1740</v>
      </c>
      <c r="D191" s="0" t="n">
        <v>86.929</v>
      </c>
      <c r="E191" s="0" t="n">
        <v>13708.57266</v>
      </c>
    </row>
    <row r="192" customFormat="false" ht="15" hidden="false" customHeight="false" outlineLevel="0" collapsed="false">
      <c r="C192" s="0" t="n">
        <v>1741</v>
      </c>
      <c r="D192" s="0" t="n">
        <v>86.909</v>
      </c>
      <c r="E192" s="0" t="n">
        <v>13778.9092</v>
      </c>
    </row>
    <row r="193" customFormat="false" ht="15" hidden="false" customHeight="false" outlineLevel="0" collapsed="false">
      <c r="C193" s="0" t="n">
        <v>1742</v>
      </c>
      <c r="D193" s="0" t="n">
        <v>86.698</v>
      </c>
      <c r="E193" s="0" t="n">
        <v>13693.10219</v>
      </c>
    </row>
    <row r="194" customFormat="false" ht="15" hidden="false" customHeight="false" outlineLevel="0" collapsed="false">
      <c r="C194" s="0" t="n">
        <v>1743</v>
      </c>
      <c r="D194" s="0" t="n">
        <v>86.533</v>
      </c>
      <c r="E194" s="0" t="n">
        <v>13197.92697</v>
      </c>
    </row>
    <row r="195" customFormat="false" ht="15" hidden="false" customHeight="false" outlineLevel="0" collapsed="false">
      <c r="C195" s="0" t="n">
        <v>1744</v>
      </c>
      <c r="D195" s="0" t="n">
        <v>86.516</v>
      </c>
      <c r="E195" s="0" t="n">
        <v>12803.13496</v>
      </c>
    </row>
    <row r="196" customFormat="false" ht="15" hidden="false" customHeight="false" outlineLevel="0" collapsed="false">
      <c r="C196" s="0" t="n">
        <v>1745</v>
      </c>
      <c r="D196" s="0" t="n">
        <v>86.584</v>
      </c>
      <c r="E196" s="0" t="n">
        <v>13517.16547</v>
      </c>
    </row>
    <row r="197" customFormat="false" ht="15" hidden="false" customHeight="false" outlineLevel="0" collapsed="false">
      <c r="C197" s="0" t="n">
        <v>1746</v>
      </c>
      <c r="D197" s="0" t="n">
        <v>86.561</v>
      </c>
      <c r="E197" s="0" t="n">
        <v>14468.55338</v>
      </c>
    </row>
    <row r="198" customFormat="false" ht="15" hidden="false" customHeight="false" outlineLevel="0" collapsed="false">
      <c r="C198" s="0" t="n">
        <v>1747</v>
      </c>
      <c r="D198" s="0" t="n">
        <v>86.489</v>
      </c>
      <c r="E198" s="0" t="n">
        <v>14451.37905</v>
      </c>
    </row>
    <row r="199" customFormat="false" ht="15" hidden="false" customHeight="false" outlineLevel="0" collapsed="false">
      <c r="C199" s="0" t="n">
        <v>1748</v>
      </c>
      <c r="D199" s="0" t="n">
        <v>86.456</v>
      </c>
      <c r="E199" s="0" t="n">
        <v>14367.14147</v>
      </c>
    </row>
    <row r="200" customFormat="false" ht="15" hidden="false" customHeight="false" outlineLevel="0" collapsed="false">
      <c r="C200" s="0" t="n">
        <v>1749</v>
      </c>
      <c r="D200" s="0" t="n">
        <v>86.454</v>
      </c>
      <c r="E200" s="0" t="n">
        <v>14199.97638</v>
      </c>
    </row>
    <row r="201" customFormat="false" ht="15" hidden="false" customHeight="false" outlineLevel="0" collapsed="false">
      <c r="C201" s="0" t="n">
        <v>1750</v>
      </c>
      <c r="D201" s="0" t="n">
        <v>86.466</v>
      </c>
      <c r="E201" s="0" t="n">
        <v>14008.00247</v>
      </c>
    </row>
    <row r="202" customFormat="false" ht="15" hidden="false" customHeight="false" outlineLevel="0" collapsed="false">
      <c r="C202" s="0" t="n">
        <v>1751</v>
      </c>
      <c r="D202" s="0" t="n">
        <v>86.451</v>
      </c>
      <c r="E202" s="0" t="n">
        <v>13812.84641</v>
      </c>
    </row>
    <row r="203" customFormat="false" ht="15" hidden="false" customHeight="false" outlineLevel="0" collapsed="false">
      <c r="C203" s="0" t="n">
        <v>1753</v>
      </c>
      <c r="D203" s="0" t="n">
        <v>86.47</v>
      </c>
      <c r="E203" s="0" t="n">
        <v>13124.40712</v>
      </c>
    </row>
    <row r="204" customFormat="false" ht="15" hidden="false" customHeight="false" outlineLevel="0" collapsed="false">
      <c r="C204" s="0" t="n">
        <v>1754</v>
      </c>
      <c r="D204" s="0" t="n">
        <v>86.551</v>
      </c>
      <c r="E204" s="0" t="n">
        <v>11874.01265</v>
      </c>
    </row>
    <row r="205" customFormat="false" ht="15" hidden="false" customHeight="false" outlineLevel="0" collapsed="false">
      <c r="C205" s="0" t="n">
        <v>1755</v>
      </c>
      <c r="D205" s="0" t="n">
        <v>86.587</v>
      </c>
      <c r="E205" s="0" t="n">
        <v>11301.83863</v>
      </c>
    </row>
    <row r="206" customFormat="false" ht="15" hidden="false" customHeight="false" outlineLevel="0" collapsed="false">
      <c r="C206" s="0" t="n">
        <v>1756</v>
      </c>
      <c r="D206" s="0" t="n">
        <v>86.605</v>
      </c>
      <c r="E206" s="0" t="n">
        <v>11084.56461</v>
      </c>
    </row>
    <row r="207" customFormat="false" ht="15" hidden="false" customHeight="false" outlineLevel="0" collapsed="false">
      <c r="C207" s="0" t="n">
        <v>1757</v>
      </c>
      <c r="D207" s="0" t="n">
        <v>86.607</v>
      </c>
      <c r="E207" s="0" t="n">
        <v>11272.90819</v>
      </c>
    </row>
    <row r="208" customFormat="false" ht="15" hidden="false" customHeight="false" outlineLevel="0" collapsed="false">
      <c r="C208" s="0" t="n">
        <v>1758</v>
      </c>
      <c r="D208" s="0" t="n">
        <v>86.593</v>
      </c>
      <c r="E208" s="0" t="n">
        <v>11706.98506</v>
      </c>
    </row>
    <row r="209" customFormat="false" ht="15" hidden="false" customHeight="false" outlineLevel="0" collapsed="false">
      <c r="C209" s="0" t="n">
        <v>1759</v>
      </c>
      <c r="D209" s="0" t="n">
        <v>86.586</v>
      </c>
      <c r="E209" s="0" t="n">
        <v>12201.01407</v>
      </c>
    </row>
    <row r="210" customFormat="false" ht="15" hidden="false" customHeight="false" outlineLevel="0" collapsed="false">
      <c r="C210" s="0" t="n">
        <v>1760</v>
      </c>
      <c r="D210" s="0" t="n">
        <v>86.586</v>
      </c>
      <c r="E210" s="0" t="n">
        <v>12013.57917</v>
      </c>
    </row>
    <row r="211" customFormat="false" ht="15" hidden="false" customHeight="false" outlineLevel="0" collapsed="false">
      <c r="C211" s="0" t="n">
        <v>1761</v>
      </c>
      <c r="D211" s="0" t="n">
        <v>86.63</v>
      </c>
      <c r="E211" s="0" t="n">
        <v>11311.39248</v>
      </c>
    </row>
    <row r="212" customFormat="false" ht="15" hidden="false" customHeight="false" outlineLevel="0" collapsed="false">
      <c r="C212" s="0" t="n">
        <v>1762</v>
      </c>
      <c r="D212" s="0" t="n">
        <v>87.043</v>
      </c>
      <c r="E212" s="0" t="n">
        <v>10638.63337</v>
      </c>
    </row>
    <row r="213" customFormat="false" ht="15" hidden="false" customHeight="false" outlineLevel="0" collapsed="false">
      <c r="C213" s="0" t="n">
        <v>1775</v>
      </c>
      <c r="D213" s="0" t="n">
        <v>87.308</v>
      </c>
      <c r="E213" s="0" t="n">
        <v>10787.23519</v>
      </c>
    </row>
    <row r="214" customFormat="false" ht="15" hidden="false" customHeight="false" outlineLevel="0" collapsed="false">
      <c r="C214" s="0" t="n">
        <v>1776</v>
      </c>
      <c r="D214" s="0" t="n">
        <v>87.538</v>
      </c>
      <c r="E214" s="0" t="n">
        <v>11916.23416</v>
      </c>
    </row>
    <row r="215" customFormat="false" ht="15" hidden="false" customHeight="false" outlineLevel="0" collapsed="false">
      <c r="C215" s="0" t="n">
        <v>1777</v>
      </c>
      <c r="D215" s="0" t="n">
        <v>87.56</v>
      </c>
      <c r="E215" s="0" t="n">
        <v>12478.70976</v>
      </c>
    </row>
    <row r="216" customFormat="false" ht="15" hidden="false" customHeight="false" outlineLevel="0" collapsed="false">
      <c r="C216" s="0" t="n">
        <v>1778</v>
      </c>
      <c r="D216" s="0" t="n">
        <v>87.568</v>
      </c>
      <c r="E216" s="0" t="n">
        <v>12447.08488</v>
      </c>
    </row>
    <row r="217" customFormat="false" ht="15" hidden="false" customHeight="false" outlineLevel="0" collapsed="false">
      <c r="C217" s="0" t="n">
        <v>1779</v>
      </c>
      <c r="D217" s="0" t="n">
        <v>87.583</v>
      </c>
      <c r="E217" s="0" t="n">
        <v>12093.41447</v>
      </c>
    </row>
    <row r="218" customFormat="false" ht="15" hidden="false" customHeight="false" outlineLevel="0" collapsed="false">
      <c r="C218" s="0" t="n">
        <v>1780</v>
      </c>
      <c r="D218" s="0" t="n">
        <v>87.613</v>
      </c>
      <c r="E218" s="0" t="n">
        <v>11705.68229</v>
      </c>
    </row>
    <row r="219" customFormat="false" ht="15" hidden="false" customHeight="false" outlineLevel="0" collapsed="false">
      <c r="C219" s="0" t="n">
        <v>1781</v>
      </c>
      <c r="D219" s="0" t="n">
        <v>87.69</v>
      </c>
      <c r="E219" s="0" t="n">
        <v>11868.14687</v>
      </c>
    </row>
    <row r="220" customFormat="false" ht="15" hidden="false" customHeight="false" outlineLevel="0" collapsed="false">
      <c r="C220" s="0" t="n">
        <v>1782</v>
      </c>
      <c r="D220" s="0" t="n">
        <v>87.847</v>
      </c>
      <c r="E220" s="0" t="n">
        <v>33137.93277</v>
      </c>
    </row>
    <row r="221" customFormat="false" ht="15" hidden="false" customHeight="false" outlineLevel="0" collapsed="false">
      <c r="C221" s="0" t="n">
        <v>2004</v>
      </c>
      <c r="D221" s="0" t="n">
        <v>87.966</v>
      </c>
      <c r="E221" s="0" t="n">
        <v>56396.17017</v>
      </c>
    </row>
    <row r="222" customFormat="false" ht="15" hidden="false" customHeight="false" outlineLevel="0" collapsed="false">
      <c r="C222" s="0" t="n">
        <v>2005</v>
      </c>
      <c r="D222" s="0" t="n">
        <v>88.056</v>
      </c>
      <c r="E222" s="0" t="n">
        <v>82355.99607</v>
      </c>
    </row>
    <row r="223" customFormat="false" ht="15" hidden="false" customHeight="false" outlineLevel="0" collapsed="false">
      <c r="C223" s="0" t="n">
        <v>2006</v>
      </c>
      <c r="D223" s="0" t="n">
        <v>88.01</v>
      </c>
      <c r="E223" s="0" t="n">
        <v>94524.74234</v>
      </c>
    </row>
    <row r="224" customFormat="false" ht="15" hidden="false" customHeight="false" outlineLevel="0" collapsed="false">
      <c r="C224" s="0" t="n">
        <v>2015</v>
      </c>
      <c r="D224" s="0" t="n">
        <v>87.951</v>
      </c>
      <c r="E224" s="0" t="n">
        <v>108306.9701</v>
      </c>
    </row>
    <row r="225" customFormat="false" ht="15" hidden="false" customHeight="false" outlineLevel="0" collapsed="false">
      <c r="C225" s="0" t="n">
        <v>2029</v>
      </c>
      <c r="D225" s="0" t="n">
        <v>87.901</v>
      </c>
      <c r="E225" s="0" t="n">
        <v>118107.9512</v>
      </c>
    </row>
    <row r="226" customFormat="false" ht="15" hidden="false" customHeight="false" outlineLevel="0" collapsed="false">
      <c r="C226" s="0" t="n">
        <v>2030</v>
      </c>
      <c r="D226" s="0" t="n">
        <v>87.859</v>
      </c>
      <c r="E226" s="0" t="n">
        <v>118710.3348</v>
      </c>
    </row>
    <row r="227" customFormat="false" ht="15" hidden="false" customHeight="false" outlineLevel="0" collapsed="false">
      <c r="C227" s="0" t="n">
        <v>2031</v>
      </c>
      <c r="D227" s="0" t="n">
        <v>87.859</v>
      </c>
      <c r="E227" s="0" t="n">
        <v>115025.3957</v>
      </c>
    </row>
    <row r="228" customFormat="false" ht="15" hidden="false" customHeight="false" outlineLevel="0" collapsed="false">
      <c r="C228" s="0" t="n">
        <v>2032</v>
      </c>
      <c r="D228" s="0" t="n">
        <v>87.88</v>
      </c>
      <c r="E228" s="0" t="n">
        <v>110836.1738</v>
      </c>
    </row>
    <row r="229" customFormat="false" ht="15" hidden="false" customHeight="false" outlineLevel="0" collapsed="false">
      <c r="C229" s="0" t="n">
        <v>2033</v>
      </c>
      <c r="D229" s="0" t="n">
        <v>87.945</v>
      </c>
      <c r="E229" s="0" t="n">
        <v>103080.0265</v>
      </c>
    </row>
    <row r="230" customFormat="false" ht="15" hidden="false" customHeight="false" outlineLevel="0" collapsed="false">
      <c r="C230" s="0" t="n">
        <v>2034</v>
      </c>
      <c r="D230" s="0" t="n">
        <v>87.952</v>
      </c>
      <c r="E230" s="0" t="n">
        <v>101411.8228</v>
      </c>
    </row>
    <row r="231" customFormat="false" ht="15" hidden="false" customHeight="false" outlineLevel="0" collapsed="false">
      <c r="C231" s="0" t="n">
        <v>2035</v>
      </c>
      <c r="D231" s="0" t="n">
        <v>87.978</v>
      </c>
      <c r="E231" s="0" t="n">
        <v>107419.4886</v>
      </c>
    </row>
    <row r="232" customFormat="false" ht="15" hidden="false" customHeight="false" outlineLevel="0" collapsed="false">
      <c r="C232" s="0" t="n">
        <v>2057</v>
      </c>
      <c r="D232" s="0" t="n">
        <v>88.014</v>
      </c>
      <c r="E232" s="0" t="n">
        <v>113575.4818</v>
      </c>
    </row>
    <row r="233" customFormat="false" ht="15" hidden="false" customHeight="false" outlineLevel="0" collapsed="false">
      <c r="C233" s="0" t="n">
        <v>2058</v>
      </c>
      <c r="D233" s="0" t="n">
        <v>88.079</v>
      </c>
      <c r="E233" s="0" t="n">
        <v>122914.8795</v>
      </c>
    </row>
    <row r="234" customFormat="false" ht="15" hidden="false" customHeight="false" outlineLevel="0" collapsed="false">
      <c r="C234" s="0" t="n">
        <v>2060</v>
      </c>
      <c r="D234" s="0" t="n">
        <v>88.067</v>
      </c>
      <c r="E234" s="0" t="n">
        <v>127931.9111</v>
      </c>
    </row>
    <row r="235" customFormat="false" ht="15" hidden="false" customHeight="false" outlineLevel="0" collapsed="false">
      <c r="C235" s="0" t="n">
        <v>2061</v>
      </c>
      <c r="D235" s="0" t="n">
        <v>88.038</v>
      </c>
      <c r="E235" s="0" t="n">
        <v>133809.4433</v>
      </c>
    </row>
    <row r="236" customFormat="false" ht="15" hidden="false" customHeight="false" outlineLevel="0" collapsed="false">
      <c r="C236" s="0" t="n">
        <v>2062</v>
      </c>
      <c r="D236" s="0" t="n">
        <v>88.024</v>
      </c>
      <c r="E236" s="0" t="n">
        <v>137992.2824</v>
      </c>
    </row>
    <row r="237" customFormat="false" ht="15" hidden="false" customHeight="false" outlineLevel="0" collapsed="false">
      <c r="C237" s="0" t="n">
        <v>2063</v>
      </c>
      <c r="D237" s="0" t="n">
        <v>88.037</v>
      </c>
      <c r="E237" s="0" t="n">
        <v>141725.5856</v>
      </c>
    </row>
    <row r="238" customFormat="false" ht="15" hidden="false" customHeight="false" outlineLevel="0" collapsed="false">
      <c r="C238" s="0" t="n">
        <v>2064</v>
      </c>
      <c r="D238" s="0" t="n">
        <v>88.105</v>
      </c>
      <c r="E238" s="0" t="n">
        <v>153207.1691</v>
      </c>
    </row>
    <row r="239" customFormat="false" ht="15" hidden="false" customHeight="false" outlineLevel="0" collapsed="false">
      <c r="C239" s="0" t="n">
        <v>2065</v>
      </c>
      <c r="D239" s="0" t="n">
        <v>88.118</v>
      </c>
      <c r="E239" s="0" t="n">
        <v>156752.9214</v>
      </c>
    </row>
    <row r="240" customFormat="false" ht="15" hidden="false" customHeight="false" outlineLevel="0" collapsed="false">
      <c r="C240" s="0" t="n">
        <v>2066</v>
      </c>
      <c r="D240" s="0" t="n">
        <v>88.107</v>
      </c>
      <c r="E240" s="0" t="n">
        <v>158810.0445</v>
      </c>
    </row>
    <row r="241" customFormat="false" ht="15" hidden="false" customHeight="false" outlineLevel="0" collapsed="false">
      <c r="C241" s="0" t="n">
        <v>2067</v>
      </c>
      <c r="D241" s="0" t="n">
        <v>88.081</v>
      </c>
      <c r="E241" s="0" t="n">
        <v>164980.8262</v>
      </c>
    </row>
    <row r="242" customFormat="false" ht="15" hidden="false" customHeight="false" outlineLevel="0" collapsed="false">
      <c r="C242" s="0" t="n">
        <v>2070</v>
      </c>
      <c r="D242" s="0" t="n">
        <v>88.101</v>
      </c>
      <c r="E242" s="0" t="n">
        <v>176574.2212</v>
      </c>
    </row>
    <row r="243" customFormat="false" ht="15" hidden="false" customHeight="false" outlineLevel="0" collapsed="false">
      <c r="C243" s="0" t="n">
        <v>2071</v>
      </c>
      <c r="D243" s="0" t="n">
        <v>88.136</v>
      </c>
      <c r="E243" s="0" t="n">
        <v>178889.8314</v>
      </c>
    </row>
    <row r="244" customFormat="false" ht="15" hidden="false" customHeight="false" outlineLevel="0" collapsed="false">
      <c r="C244" s="0" t="n">
        <v>2072</v>
      </c>
      <c r="D244" s="0" t="n">
        <v>88.147</v>
      </c>
      <c r="E244" s="0" t="n">
        <v>182519.9329</v>
      </c>
    </row>
    <row r="245" customFormat="false" ht="15" hidden="false" customHeight="false" outlineLevel="0" collapsed="false">
      <c r="C245" s="0" t="n">
        <v>2073</v>
      </c>
      <c r="D245" s="0" t="n">
        <v>88.137</v>
      </c>
      <c r="E245" s="0" t="n">
        <v>186243.5342</v>
      </c>
    </row>
    <row r="246" customFormat="false" ht="15" hidden="false" customHeight="false" outlineLevel="0" collapsed="false">
      <c r="C246" s="0" t="n">
        <v>2074</v>
      </c>
      <c r="D246" s="0" t="n">
        <v>88.151</v>
      </c>
      <c r="E246" s="0" t="n">
        <v>194023.3405</v>
      </c>
    </row>
    <row r="247" customFormat="false" ht="15" hidden="false" customHeight="false" outlineLevel="0" collapsed="false">
      <c r="C247" s="0" t="n">
        <v>2079</v>
      </c>
      <c r="D247" s="0" t="n">
        <v>88.162</v>
      </c>
      <c r="E247" s="0" t="n">
        <v>198485.5188</v>
      </c>
    </row>
    <row r="248" customFormat="false" ht="15" hidden="false" customHeight="false" outlineLevel="0" collapsed="false">
      <c r="C248" s="0" t="n">
        <v>2080</v>
      </c>
      <c r="D248" s="0" t="n">
        <v>88.175</v>
      </c>
      <c r="E248" s="0" t="n">
        <v>200875.8089</v>
      </c>
    </row>
    <row r="249" customFormat="false" ht="15" hidden="false" customHeight="false" outlineLevel="0" collapsed="false">
      <c r="C249" s="0" t="n">
        <v>2081</v>
      </c>
      <c r="D249" s="0" t="n">
        <v>88.159</v>
      </c>
      <c r="E249" s="0" t="n">
        <v>197895.5541</v>
      </c>
    </row>
    <row r="250" customFormat="false" ht="15" hidden="false" customHeight="false" outlineLevel="0" collapsed="false">
      <c r="C250" s="0" t="n">
        <v>2082</v>
      </c>
      <c r="D250" s="0" t="n">
        <v>88.188</v>
      </c>
      <c r="E250" s="0" t="n">
        <v>194602.9895</v>
      </c>
    </row>
    <row r="251" customFormat="false" ht="15" hidden="false" customHeight="false" outlineLevel="0" collapsed="false">
      <c r="C251" s="0" t="n">
        <v>2083</v>
      </c>
      <c r="D251" s="0" t="n">
        <v>88.225</v>
      </c>
      <c r="E251" s="0" t="n">
        <v>189729.5602</v>
      </c>
    </row>
    <row r="252" customFormat="false" ht="15" hidden="false" customHeight="false" outlineLevel="0" collapsed="false">
      <c r="C252" s="0" t="n">
        <v>2084</v>
      </c>
      <c r="D252" s="0" t="n">
        <v>88.251</v>
      </c>
      <c r="E252" s="0" t="n">
        <v>185970.7992</v>
      </c>
    </row>
    <row r="253" customFormat="false" ht="15" hidden="false" customHeight="false" outlineLevel="0" collapsed="false">
      <c r="C253" s="0" t="n">
        <v>2085</v>
      </c>
      <c r="D253" s="0" t="n">
        <v>88.256</v>
      </c>
      <c r="E253" s="0" t="n">
        <v>188288.2883</v>
      </c>
    </row>
    <row r="254" customFormat="false" ht="15" hidden="false" customHeight="false" outlineLevel="0" collapsed="false">
      <c r="C254" s="0" t="n">
        <v>2086</v>
      </c>
      <c r="D254" s="0" t="n">
        <v>88.24</v>
      </c>
      <c r="E254" s="0" t="n">
        <v>193845.094</v>
      </c>
    </row>
    <row r="255" customFormat="false" ht="15" hidden="false" customHeight="false" outlineLevel="0" collapsed="false">
      <c r="C255" s="0" t="n">
        <v>2087</v>
      </c>
      <c r="D255" s="0" t="n">
        <v>88.218</v>
      </c>
      <c r="E255" s="0" t="n">
        <v>198759.8871</v>
      </c>
    </row>
    <row r="256" customFormat="false" ht="15" hidden="false" customHeight="false" outlineLevel="0" collapsed="false">
      <c r="C256" s="0" t="n">
        <v>2088</v>
      </c>
      <c r="D256" s="0" t="n">
        <v>88.207</v>
      </c>
      <c r="E256" s="0" t="n">
        <v>197562.1862</v>
      </c>
    </row>
    <row r="257" customFormat="false" ht="15" hidden="false" customHeight="false" outlineLevel="0" collapsed="false">
      <c r="C257" s="0" t="n">
        <v>2089</v>
      </c>
      <c r="D257" s="0" t="n">
        <v>88.256</v>
      </c>
      <c r="E257" s="0" t="n">
        <v>191312.1268</v>
      </c>
    </row>
    <row r="258" customFormat="false" ht="15" hidden="false" customHeight="false" outlineLevel="0" collapsed="false">
      <c r="C258" s="0" t="n">
        <v>2090</v>
      </c>
      <c r="D258" s="0" t="n">
        <v>88.294</v>
      </c>
      <c r="E258" s="0" t="n">
        <v>195897.3572</v>
      </c>
    </row>
    <row r="259" customFormat="false" ht="15" hidden="false" customHeight="false" outlineLevel="0" collapsed="false">
      <c r="C259" s="0" t="n">
        <v>2091</v>
      </c>
      <c r="D259" s="0" t="n">
        <v>88.317</v>
      </c>
      <c r="E259" s="0" t="n">
        <v>203334.6966</v>
      </c>
    </row>
    <row r="260" customFormat="false" ht="15" hidden="false" customHeight="false" outlineLevel="0" collapsed="false">
      <c r="C260" s="0" t="n">
        <v>2092</v>
      </c>
      <c r="D260" s="0" t="n">
        <v>88.32</v>
      </c>
      <c r="E260" s="0" t="n">
        <v>211341.1289</v>
      </c>
    </row>
    <row r="261" customFormat="false" ht="15" hidden="false" customHeight="false" outlineLevel="0" collapsed="false">
      <c r="C261" s="0" t="n">
        <v>2093</v>
      </c>
      <c r="D261" s="0" t="n">
        <v>88.35</v>
      </c>
      <c r="E261" s="0" t="n">
        <v>211140.1558</v>
      </c>
    </row>
    <row r="262" customFormat="false" ht="15" hidden="false" customHeight="false" outlineLevel="0" collapsed="false">
      <c r="C262" s="0" t="n">
        <v>2103</v>
      </c>
      <c r="D262" s="0" t="n">
        <v>88.438</v>
      </c>
      <c r="E262" s="0" t="n">
        <v>196681.4248</v>
      </c>
    </row>
    <row r="263" customFormat="false" ht="15" hidden="false" customHeight="false" outlineLevel="0" collapsed="false">
      <c r="C263" s="0" t="n">
        <v>2104</v>
      </c>
      <c r="D263" s="0" t="n">
        <v>88.45</v>
      </c>
      <c r="E263" s="0" t="n">
        <v>190138.909</v>
      </c>
    </row>
    <row r="264" customFormat="false" ht="15" hidden="false" customHeight="false" outlineLevel="0" collapsed="false">
      <c r="C264" s="0" t="n">
        <v>2105</v>
      </c>
      <c r="D264" s="0" t="n">
        <v>88.449</v>
      </c>
      <c r="E264" s="0" t="n">
        <v>186423.4901</v>
      </c>
    </row>
    <row r="265" customFormat="false" ht="15" hidden="false" customHeight="false" outlineLevel="0" collapsed="false">
      <c r="C265" s="0" t="n">
        <v>2106</v>
      </c>
      <c r="D265" s="0" t="n">
        <v>88.438</v>
      </c>
      <c r="E265" s="0" t="n">
        <v>183976.8533</v>
      </c>
    </row>
    <row r="266" customFormat="false" ht="15" hidden="false" customHeight="false" outlineLevel="0" collapsed="false">
      <c r="C266" s="0" t="n">
        <v>2107</v>
      </c>
      <c r="D266" s="0" t="n">
        <v>88.47</v>
      </c>
      <c r="E266" s="0" t="n">
        <v>179634.5427</v>
      </c>
    </row>
    <row r="267" customFormat="false" ht="15" hidden="false" customHeight="false" outlineLevel="0" collapsed="false">
      <c r="C267" s="0" t="n">
        <v>2111</v>
      </c>
      <c r="D267" s="0" t="n">
        <v>88.552</v>
      </c>
      <c r="E267" s="0" t="n">
        <v>174246.3482</v>
      </c>
    </row>
    <row r="268" customFormat="false" ht="15" hidden="false" customHeight="false" outlineLevel="0" collapsed="false">
      <c r="C268" s="0" t="n">
        <v>2112</v>
      </c>
      <c r="D268" s="0" t="n">
        <v>88.544</v>
      </c>
      <c r="E268" s="0" t="n">
        <v>177470.6984</v>
      </c>
    </row>
    <row r="269" customFormat="false" ht="15" hidden="false" customHeight="false" outlineLevel="0" collapsed="false">
      <c r="C269" s="0" t="n">
        <v>2113</v>
      </c>
      <c r="D269" s="0" t="n">
        <v>88.531</v>
      </c>
      <c r="E269" s="0" t="n">
        <v>182447.5453</v>
      </c>
    </row>
    <row r="270" customFormat="false" ht="15" hidden="false" customHeight="false" outlineLevel="0" collapsed="false">
      <c r="C270" s="0" t="n">
        <v>2114</v>
      </c>
      <c r="D270" s="0" t="n">
        <v>88.53</v>
      </c>
      <c r="E270" s="0" t="n">
        <v>184180.5998</v>
      </c>
    </row>
    <row r="271" customFormat="false" ht="15" hidden="false" customHeight="false" outlineLevel="0" collapsed="false">
      <c r="C271" s="0" t="n">
        <v>2115</v>
      </c>
      <c r="D271" s="0" t="n">
        <v>88.566</v>
      </c>
      <c r="E271" s="0" t="n">
        <v>180372.4621</v>
      </c>
    </row>
    <row r="272" customFormat="false" ht="15" hidden="false" customHeight="false" outlineLevel="0" collapsed="false">
      <c r="C272" s="0" t="n">
        <v>2124</v>
      </c>
      <c r="D272" s="0" t="n">
        <v>88.603</v>
      </c>
      <c r="E272" s="0" t="n">
        <v>180678.8189</v>
      </c>
    </row>
    <row r="273" customFormat="false" ht="15" hidden="false" customHeight="false" outlineLevel="0" collapsed="false">
      <c r="C273" s="0" t="n">
        <v>2125</v>
      </c>
      <c r="D273" s="0" t="n">
        <v>88.623</v>
      </c>
      <c r="E273" s="0" t="n">
        <v>187490.5191</v>
      </c>
    </row>
    <row r="274" customFormat="false" ht="15" hidden="false" customHeight="false" outlineLevel="0" collapsed="false">
      <c r="C274" s="0" t="n">
        <v>2126</v>
      </c>
      <c r="D274" s="0" t="n">
        <v>88.605</v>
      </c>
      <c r="E274" s="0" t="n">
        <v>197334.1207</v>
      </c>
    </row>
    <row r="275" customFormat="false" ht="15" hidden="false" customHeight="false" outlineLevel="0" collapsed="false">
      <c r="C275" s="0" t="n">
        <v>2127</v>
      </c>
      <c r="D275" s="0" t="n">
        <v>88.579</v>
      </c>
      <c r="E275" s="0" t="n">
        <v>200166.1363</v>
      </c>
    </row>
    <row r="276" customFormat="false" ht="15" hidden="false" customHeight="false" outlineLevel="0" collapsed="false">
      <c r="C276" s="0" t="n">
        <v>2128</v>
      </c>
      <c r="D276" s="0" t="n">
        <v>88.564</v>
      </c>
      <c r="E276" s="0" t="n">
        <v>196132.5661</v>
      </c>
    </row>
    <row r="277" customFormat="false" ht="15" hidden="false" customHeight="false" outlineLevel="0" collapsed="false">
      <c r="C277" s="0" t="n">
        <v>2129</v>
      </c>
      <c r="D277" s="0" t="n">
        <v>88.595</v>
      </c>
      <c r="E277" s="0" t="n">
        <v>180724.9988</v>
      </c>
    </row>
    <row r="278" customFormat="false" ht="15" hidden="false" customHeight="false" outlineLevel="0" collapsed="false">
      <c r="C278" s="0" t="n">
        <v>2133</v>
      </c>
      <c r="D278" s="0" t="n">
        <v>88.607</v>
      </c>
      <c r="E278" s="0" t="n">
        <v>179229.3106</v>
      </c>
    </row>
    <row r="279" customFormat="false" ht="15" hidden="false" customHeight="false" outlineLevel="0" collapsed="false">
      <c r="C279" s="0" t="n">
        <v>2134</v>
      </c>
      <c r="D279" s="0" t="n">
        <v>88.604</v>
      </c>
      <c r="E279" s="0" t="n">
        <v>184136.4351</v>
      </c>
    </row>
    <row r="280" customFormat="false" ht="15" hidden="false" customHeight="false" outlineLevel="0" collapsed="false">
      <c r="C280" s="0" t="n">
        <v>2135</v>
      </c>
      <c r="D280" s="0" t="n">
        <v>88.6</v>
      </c>
      <c r="E280" s="0" t="n">
        <v>190078.1984</v>
      </c>
    </row>
    <row r="281" customFormat="false" ht="15" hidden="false" customHeight="false" outlineLevel="0" collapsed="false">
      <c r="C281" s="0" t="n">
        <v>2136</v>
      </c>
      <c r="D281" s="0" t="n">
        <v>88.615</v>
      </c>
      <c r="E281" s="0" t="n">
        <v>194043.4379</v>
      </c>
    </row>
    <row r="282" customFormat="false" ht="15" hidden="false" customHeight="false" outlineLevel="0" collapsed="false">
      <c r="C282" s="0" t="n">
        <v>2137</v>
      </c>
      <c r="D282" s="0" t="n">
        <v>88.644</v>
      </c>
      <c r="E282" s="0" t="n">
        <v>196815.1336</v>
      </c>
    </row>
    <row r="283" customFormat="false" ht="15" hidden="false" customHeight="false" outlineLevel="0" collapsed="false">
      <c r="C283" s="0" t="n">
        <v>2138</v>
      </c>
      <c r="D283" s="0" t="n">
        <v>88.669</v>
      </c>
      <c r="E283" s="0" t="n">
        <v>202412.8626</v>
      </c>
    </row>
    <row r="284" customFormat="false" ht="15" hidden="false" customHeight="false" outlineLevel="0" collapsed="false">
      <c r="C284" s="0" t="n">
        <v>2139</v>
      </c>
      <c r="D284" s="0" t="n">
        <v>88.674</v>
      </c>
      <c r="E284" s="0" t="n">
        <v>207934.6417</v>
      </c>
    </row>
    <row r="285" customFormat="false" ht="15" hidden="false" customHeight="false" outlineLevel="0" collapsed="false">
      <c r="C285" s="0" t="n">
        <v>2140</v>
      </c>
      <c r="D285" s="0" t="n">
        <v>88.63</v>
      </c>
      <c r="E285" s="0" t="n">
        <v>211392.7443</v>
      </c>
    </row>
    <row r="286" customFormat="false" ht="15" hidden="false" customHeight="false" outlineLevel="0" collapsed="false">
      <c r="C286" s="0" t="n">
        <v>2141</v>
      </c>
      <c r="D286" s="0" t="n">
        <v>88.612</v>
      </c>
      <c r="E286" s="0" t="n">
        <v>209075.255</v>
      </c>
    </row>
    <row r="287" customFormat="false" ht="15" hidden="false" customHeight="false" outlineLevel="0" collapsed="false">
      <c r="C287" s="0" t="n">
        <v>2142</v>
      </c>
      <c r="D287" s="0" t="n">
        <v>88.614</v>
      </c>
      <c r="E287" s="0" t="n">
        <v>205306.5143</v>
      </c>
    </row>
    <row r="288" customFormat="false" ht="15" hidden="false" customHeight="false" outlineLevel="0" collapsed="false">
      <c r="C288" s="0" t="n">
        <v>2143</v>
      </c>
      <c r="D288" s="0" t="n">
        <v>88.638</v>
      </c>
      <c r="E288" s="0" t="n">
        <v>199544.7095</v>
      </c>
    </row>
    <row r="289" customFormat="false" ht="15" hidden="false" customHeight="false" outlineLevel="0" collapsed="false">
      <c r="C289" s="0" t="n">
        <v>2144</v>
      </c>
      <c r="D289" s="0" t="n">
        <v>88.666</v>
      </c>
      <c r="E289" s="0" t="n">
        <v>196310.1621</v>
      </c>
    </row>
    <row r="290" customFormat="false" ht="15" hidden="false" customHeight="false" outlineLevel="0" collapsed="false">
      <c r="C290" s="0" t="n">
        <v>2145</v>
      </c>
      <c r="D290" s="0" t="n">
        <v>88.686</v>
      </c>
      <c r="E290" s="0" t="n">
        <v>199362.2636</v>
      </c>
    </row>
    <row r="291" customFormat="false" ht="15" hidden="false" customHeight="false" outlineLevel="0" collapsed="false">
      <c r="C291" s="0" t="n">
        <v>2146</v>
      </c>
      <c r="D291" s="0" t="n">
        <v>88.682</v>
      </c>
      <c r="E291" s="0" t="n">
        <v>208218.7267</v>
      </c>
    </row>
    <row r="292" customFormat="false" ht="15" hidden="false" customHeight="false" outlineLevel="0" collapsed="false">
      <c r="C292" s="0" t="n">
        <v>2147</v>
      </c>
      <c r="D292" s="0" t="n">
        <v>88.659</v>
      </c>
      <c r="E292" s="0" t="n">
        <v>219000.9757</v>
      </c>
    </row>
    <row r="293" customFormat="false" ht="15" hidden="false" customHeight="false" outlineLevel="0" collapsed="false">
      <c r="C293" s="0" t="n">
        <v>2148</v>
      </c>
      <c r="D293" s="0" t="n">
        <v>88.655</v>
      </c>
      <c r="E293" s="0" t="n">
        <v>225062.4643</v>
      </c>
    </row>
    <row r="294" customFormat="false" ht="15" hidden="false" customHeight="false" outlineLevel="0" collapsed="false">
      <c r="C294" s="0" t="n">
        <v>2151</v>
      </c>
      <c r="D294" s="0" t="n">
        <v>88.703</v>
      </c>
      <c r="E294" s="0" t="n">
        <v>218397.7807</v>
      </c>
    </row>
    <row r="295" customFormat="false" ht="15" hidden="false" customHeight="false" outlineLevel="0" collapsed="false">
      <c r="C295" s="0" t="n">
        <v>2152</v>
      </c>
      <c r="D295" s="0" t="n">
        <v>88.706</v>
      </c>
      <c r="E295" s="0" t="n">
        <v>211596.5511</v>
      </c>
    </row>
    <row r="296" customFormat="false" ht="15" hidden="false" customHeight="false" outlineLevel="0" collapsed="false">
      <c r="C296" s="0" t="n">
        <v>2153</v>
      </c>
      <c r="D296" s="0" t="n">
        <v>88.686</v>
      </c>
      <c r="E296" s="0" t="n">
        <v>206161.2552</v>
      </c>
    </row>
    <row r="297" customFormat="false" ht="15" hidden="false" customHeight="false" outlineLevel="0" collapsed="false">
      <c r="C297" s="0" t="n">
        <v>2154</v>
      </c>
      <c r="D297" s="0" t="n">
        <v>88.658</v>
      </c>
      <c r="E297" s="0" t="n">
        <v>201104.4081</v>
      </c>
    </row>
    <row r="298" customFormat="false" ht="15" hidden="false" customHeight="false" outlineLevel="0" collapsed="false">
      <c r="C298" s="0" t="n">
        <v>2155</v>
      </c>
      <c r="D298" s="0" t="n">
        <v>88.673</v>
      </c>
      <c r="E298" s="0" t="n">
        <v>199774.6046</v>
      </c>
    </row>
    <row r="299" customFormat="false" ht="15" hidden="false" customHeight="false" outlineLevel="0" collapsed="false">
      <c r="C299" s="0" t="n">
        <v>2159</v>
      </c>
      <c r="D299" s="0" t="n">
        <v>88.697</v>
      </c>
      <c r="E299" s="0" t="n">
        <v>206853.3287</v>
      </c>
    </row>
    <row r="300" customFormat="false" ht="15" hidden="false" customHeight="false" outlineLevel="0" collapsed="false">
      <c r="C300" s="0" t="n">
        <v>2160</v>
      </c>
      <c r="D300" s="0" t="n">
        <v>88.716</v>
      </c>
      <c r="E300" s="0" t="n">
        <v>221246.6797</v>
      </c>
    </row>
    <row r="301" customFormat="false" ht="15" hidden="false" customHeight="false" outlineLevel="0" collapsed="false">
      <c r="C301" s="0" t="n">
        <v>2161</v>
      </c>
      <c r="D301" s="0" t="n">
        <v>88.69</v>
      </c>
      <c r="E301" s="0" t="n">
        <v>235007.2854</v>
      </c>
    </row>
    <row r="302" customFormat="false" ht="15" hidden="false" customHeight="false" outlineLevel="0" collapsed="false">
      <c r="C302" s="0" t="n">
        <v>2162</v>
      </c>
      <c r="D302" s="0" t="n">
        <v>88.662</v>
      </c>
      <c r="E302" s="0" t="n">
        <v>242155.9418</v>
      </c>
    </row>
    <row r="303" customFormat="false" ht="15" hidden="false" customHeight="false" outlineLevel="0" collapsed="false">
      <c r="C303" s="0" t="n">
        <v>2163</v>
      </c>
      <c r="D303" s="0" t="n">
        <v>88.671</v>
      </c>
      <c r="E303" s="0" t="n">
        <v>242823.7711</v>
      </c>
    </row>
    <row r="304" customFormat="false" ht="15" hidden="false" customHeight="false" outlineLevel="0" collapsed="false">
      <c r="C304" s="0" t="n">
        <v>2165</v>
      </c>
      <c r="D304" s="0" t="n">
        <v>88.692</v>
      </c>
      <c r="E304" s="0" t="n">
        <v>239252.4985</v>
      </c>
    </row>
    <row r="305" customFormat="false" ht="15" hidden="false" customHeight="false" outlineLevel="0" collapsed="false">
      <c r="C305" s="0" t="n">
        <v>2166</v>
      </c>
      <c r="D305" s="0" t="n">
        <v>88.708</v>
      </c>
      <c r="E305" s="0" t="n">
        <v>232599.7062</v>
      </c>
    </row>
    <row r="306" customFormat="false" ht="15" hidden="false" customHeight="false" outlineLevel="0" collapsed="false">
      <c r="C306" s="0" t="n">
        <v>2167</v>
      </c>
      <c r="D306" s="0" t="n">
        <v>88.682</v>
      </c>
      <c r="E306" s="0" t="n">
        <v>224642.3031</v>
      </c>
    </row>
    <row r="307" customFormat="false" ht="15" hidden="false" customHeight="false" outlineLevel="0" collapsed="false">
      <c r="C307" s="0" t="n">
        <v>2168</v>
      </c>
      <c r="D307" s="0" t="n">
        <v>88.648</v>
      </c>
      <c r="E307" s="0" t="n">
        <v>219919.9821</v>
      </c>
    </row>
    <row r="308" customFormat="false" ht="15" hidden="false" customHeight="false" outlineLevel="0" collapsed="false">
      <c r="C308" s="0" t="n">
        <v>2169</v>
      </c>
      <c r="D308" s="0" t="n">
        <v>88.625</v>
      </c>
      <c r="E308" s="0" t="n">
        <v>220441.0175</v>
      </c>
    </row>
    <row r="309" customFormat="false" ht="15" hidden="false" customHeight="false" outlineLevel="0" collapsed="false">
      <c r="C309" s="0" t="n">
        <v>2170</v>
      </c>
      <c r="D309" s="0" t="n">
        <v>88.626</v>
      </c>
      <c r="E309" s="0" t="n">
        <v>223807.2139</v>
      </c>
    </row>
    <row r="310" customFormat="false" ht="15" hidden="false" customHeight="false" outlineLevel="0" collapsed="false">
      <c r="C310" s="0" t="n">
        <v>2171</v>
      </c>
      <c r="D310" s="0" t="n">
        <v>88.644</v>
      </c>
      <c r="E310" s="0" t="n">
        <v>225611.7458</v>
      </c>
    </row>
    <row r="311" customFormat="false" ht="15" hidden="false" customHeight="false" outlineLevel="0" collapsed="false">
      <c r="C311" s="0" t="n">
        <v>2172</v>
      </c>
      <c r="D311" s="0" t="n">
        <v>88.667</v>
      </c>
      <c r="E311" s="0" t="n">
        <v>225435.5462</v>
      </c>
    </row>
    <row r="312" customFormat="false" ht="15" hidden="false" customHeight="false" outlineLevel="0" collapsed="false">
      <c r="C312" s="0" t="n">
        <v>2173</v>
      </c>
      <c r="D312" s="0" t="n">
        <v>88.676</v>
      </c>
      <c r="E312" s="0" t="n">
        <v>225948.6743</v>
      </c>
    </row>
    <row r="313" customFormat="false" ht="15" hidden="false" customHeight="false" outlineLevel="0" collapsed="false">
      <c r="C313" s="0" t="n">
        <v>2174</v>
      </c>
      <c r="D313" s="0" t="n">
        <v>88.661</v>
      </c>
      <c r="E313" s="0" t="n">
        <v>232088.2506</v>
      </c>
    </row>
    <row r="314" customFormat="false" ht="15" hidden="false" customHeight="false" outlineLevel="0" collapsed="false">
      <c r="C314" s="0" t="n">
        <v>2175</v>
      </c>
      <c r="D314" s="0" t="n">
        <v>88.624</v>
      </c>
      <c r="E314" s="0" t="n">
        <v>241725.4631</v>
      </c>
    </row>
    <row r="315" customFormat="false" ht="15" hidden="false" customHeight="false" outlineLevel="0" collapsed="false">
      <c r="C315" s="0" t="n">
        <v>2176</v>
      </c>
      <c r="D315" s="0" t="n">
        <v>88.586</v>
      </c>
      <c r="E315" s="0" t="n">
        <v>248360.7247</v>
      </c>
    </row>
    <row r="316" customFormat="false" ht="15" hidden="false" customHeight="false" outlineLevel="0" collapsed="false">
      <c r="C316" s="0" t="n">
        <v>2177</v>
      </c>
      <c r="D316" s="0" t="n">
        <v>88.571</v>
      </c>
      <c r="E316" s="0" t="n">
        <v>250228.7866</v>
      </c>
    </row>
    <row r="317" customFormat="false" ht="15" hidden="false" customHeight="false" outlineLevel="0" collapsed="false">
      <c r="C317" s="0" t="n">
        <v>2178</v>
      </c>
      <c r="D317" s="0" t="n">
        <v>88.587</v>
      </c>
      <c r="E317" s="0" t="n">
        <v>249249.6451</v>
      </c>
    </row>
    <row r="318" customFormat="false" ht="15" hidden="false" customHeight="false" outlineLevel="0" collapsed="false">
      <c r="C318" s="0" t="n">
        <v>2179</v>
      </c>
      <c r="D318" s="0" t="n">
        <v>88.619</v>
      </c>
      <c r="E318" s="0" t="n">
        <v>246596.8777</v>
      </c>
    </row>
    <row r="319" customFormat="false" ht="15" hidden="false" customHeight="false" outlineLevel="0" collapsed="false">
      <c r="C319" s="0" t="n">
        <v>2180</v>
      </c>
      <c r="D319" s="0" t="n">
        <v>88.646</v>
      </c>
      <c r="E319" s="0" t="n">
        <v>241472.1761</v>
      </c>
    </row>
    <row r="320" customFormat="false" ht="15" hidden="false" customHeight="false" outlineLevel="0" collapsed="false">
      <c r="C320" s="0" t="n">
        <v>2181</v>
      </c>
      <c r="D320" s="0" t="n">
        <v>88.646</v>
      </c>
      <c r="E320" s="0" t="n">
        <v>236572.1422</v>
      </c>
    </row>
    <row r="321" customFormat="false" ht="15" hidden="false" customHeight="false" outlineLevel="0" collapsed="false">
      <c r="C321" s="0" t="n">
        <v>2182</v>
      </c>
      <c r="D321" s="0" t="n">
        <v>88.593</v>
      </c>
      <c r="E321" s="0" t="n">
        <v>241404.443</v>
      </c>
    </row>
    <row r="322" customFormat="false" ht="15" hidden="false" customHeight="false" outlineLevel="0" collapsed="false">
      <c r="C322" s="0" t="n">
        <v>2183</v>
      </c>
      <c r="D322" s="0" t="n">
        <v>88.575</v>
      </c>
      <c r="E322" s="0" t="n">
        <v>247305.1243</v>
      </c>
    </row>
    <row r="323" customFormat="false" ht="15" hidden="false" customHeight="false" outlineLevel="0" collapsed="false">
      <c r="C323" s="0" t="n">
        <v>2184</v>
      </c>
      <c r="D323" s="0" t="n">
        <v>88.581</v>
      </c>
      <c r="E323" s="0" t="n">
        <v>251329.3903</v>
      </c>
    </row>
    <row r="324" customFormat="false" ht="15" hidden="false" customHeight="false" outlineLevel="0" collapsed="false">
      <c r="C324" s="0" t="n">
        <v>2185</v>
      </c>
      <c r="D324" s="0" t="n">
        <v>88.607</v>
      </c>
      <c r="E324" s="0" t="n">
        <v>252718.7629</v>
      </c>
    </row>
    <row r="325" customFormat="false" ht="15" hidden="false" customHeight="false" outlineLevel="0" collapsed="false">
      <c r="C325" s="0" t="n">
        <v>2186</v>
      </c>
      <c r="D325" s="0" t="n">
        <v>88.635</v>
      </c>
      <c r="E325" s="0" t="n">
        <v>252007.3506</v>
      </c>
    </row>
    <row r="326" customFormat="false" ht="15" hidden="false" customHeight="false" outlineLevel="0" collapsed="false">
      <c r="C326" s="0" t="n">
        <v>2187</v>
      </c>
      <c r="D326" s="0" t="n">
        <v>88.647</v>
      </c>
      <c r="E326" s="0" t="n">
        <v>251469.4396</v>
      </c>
    </row>
    <row r="327" customFormat="false" ht="15" hidden="false" customHeight="false" outlineLevel="0" collapsed="false">
      <c r="C327" s="0" t="n">
        <v>2188</v>
      </c>
      <c r="D327" s="0" t="n">
        <v>88.635</v>
      </c>
      <c r="E327" s="0" t="n">
        <v>257092.8301</v>
      </c>
    </row>
    <row r="328" customFormat="false" ht="15" hidden="false" customHeight="false" outlineLevel="0" collapsed="false">
      <c r="C328" s="0" t="n">
        <v>2189</v>
      </c>
      <c r="D328" s="0" t="n">
        <v>88.603</v>
      </c>
      <c r="E328" s="0" t="n">
        <v>266693.6831</v>
      </c>
    </row>
    <row r="329" customFormat="false" ht="15" hidden="false" customHeight="false" outlineLevel="0" collapsed="false">
      <c r="C329" s="0" t="n">
        <v>2190</v>
      </c>
      <c r="D329" s="0" t="n">
        <v>88.57</v>
      </c>
      <c r="E329" s="0" t="n">
        <v>274393.1995</v>
      </c>
    </row>
    <row r="330" customFormat="false" ht="15" hidden="false" customHeight="false" outlineLevel="0" collapsed="false">
      <c r="C330" s="0" t="n">
        <v>2191</v>
      </c>
      <c r="D330" s="0" t="n">
        <v>88.556</v>
      </c>
      <c r="E330" s="0" t="n">
        <v>273203.3631</v>
      </c>
    </row>
    <row r="331" customFormat="false" ht="15" hidden="false" customHeight="false" outlineLevel="0" collapsed="false">
      <c r="C331" s="0" t="n">
        <v>2192</v>
      </c>
      <c r="D331" s="0" t="n">
        <v>88.571</v>
      </c>
      <c r="E331" s="0" t="n">
        <v>267665.304</v>
      </c>
    </row>
    <row r="332" customFormat="false" ht="15" hidden="false" customHeight="false" outlineLevel="0" collapsed="false">
      <c r="C332" s="0" t="n">
        <v>2193</v>
      </c>
      <c r="D332" s="0" t="n">
        <v>88.583</v>
      </c>
      <c r="E332" s="0" t="n">
        <v>273247.5948</v>
      </c>
    </row>
    <row r="333" customFormat="false" ht="15" hidden="false" customHeight="false" outlineLevel="0" collapsed="false">
      <c r="C333" s="0" t="n">
        <v>2199</v>
      </c>
      <c r="D333" s="0" t="n">
        <v>88.601</v>
      </c>
      <c r="E333" s="0" t="n">
        <v>290871.4153</v>
      </c>
    </row>
    <row r="334" customFormat="false" ht="15" hidden="false" customHeight="false" outlineLevel="0" collapsed="false">
      <c r="C334" s="0" t="n">
        <v>2200</v>
      </c>
      <c r="D334" s="0" t="n">
        <v>88.618</v>
      </c>
      <c r="E334" s="0" t="n">
        <v>309790.5684</v>
      </c>
    </row>
    <row r="335" customFormat="false" ht="15" hidden="false" customHeight="false" outlineLevel="0" collapsed="false">
      <c r="C335" s="0" t="n">
        <v>2201</v>
      </c>
      <c r="D335" s="0" t="n">
        <v>88.653</v>
      </c>
      <c r="E335" s="0" t="n">
        <v>314884.9055</v>
      </c>
    </row>
    <row r="336" customFormat="false" ht="15" hidden="false" customHeight="false" outlineLevel="0" collapsed="false">
      <c r="C336" s="0" t="n">
        <v>2202</v>
      </c>
      <c r="D336" s="0" t="n">
        <v>88.674</v>
      </c>
      <c r="E336" s="0" t="n">
        <v>313144.7107</v>
      </c>
    </row>
    <row r="337" customFormat="false" ht="15" hidden="false" customHeight="false" outlineLevel="0" collapsed="false">
      <c r="C337" s="0" t="n">
        <v>2203</v>
      </c>
      <c r="D337" s="0" t="n">
        <v>88.669</v>
      </c>
      <c r="E337" s="0" t="n">
        <v>317483.4437</v>
      </c>
    </row>
    <row r="338" customFormat="false" ht="15" hidden="false" customHeight="false" outlineLevel="0" collapsed="false">
      <c r="C338" s="0" t="n">
        <v>2204</v>
      </c>
      <c r="D338" s="0" t="n">
        <v>88.644</v>
      </c>
      <c r="E338" s="0" t="n">
        <v>331629.7836</v>
      </c>
    </row>
    <row r="339" customFormat="false" ht="15" hidden="false" customHeight="false" outlineLevel="0" collapsed="false">
      <c r="C339" s="0" t="n">
        <v>2205</v>
      </c>
      <c r="D339" s="0" t="n">
        <v>88.617</v>
      </c>
      <c r="E339" s="0" t="n">
        <v>343082.1315</v>
      </c>
    </row>
    <row r="340" customFormat="false" ht="15" hidden="false" customHeight="false" outlineLevel="0" collapsed="false">
      <c r="C340" s="0" t="n">
        <v>2206</v>
      </c>
      <c r="D340" s="0" t="n">
        <v>88.61</v>
      </c>
      <c r="E340" s="0" t="n">
        <v>346083.1011</v>
      </c>
    </row>
    <row r="341" customFormat="false" ht="15" hidden="false" customHeight="false" outlineLevel="0" collapsed="false">
      <c r="C341" s="0" t="n">
        <v>2207</v>
      </c>
      <c r="D341" s="0" t="n">
        <v>88.629</v>
      </c>
      <c r="E341" s="0" t="n">
        <v>344552.2518</v>
      </c>
    </row>
    <row r="342" customFormat="false" ht="15" hidden="false" customHeight="false" outlineLevel="0" collapsed="false">
      <c r="C342" s="0" t="n">
        <v>2208</v>
      </c>
      <c r="D342" s="0" t="n">
        <v>88.7</v>
      </c>
      <c r="E342" s="0" t="n">
        <v>347514.8547</v>
      </c>
    </row>
    <row r="343" customFormat="false" ht="15" hidden="false" customHeight="false" outlineLevel="0" collapsed="false">
      <c r="C343" s="0" t="n">
        <v>2209</v>
      </c>
      <c r="D343" s="0" t="n">
        <v>88.713</v>
      </c>
      <c r="E343" s="0" t="n">
        <v>350397.0073</v>
      </c>
    </row>
    <row r="344" customFormat="false" ht="15" hidden="false" customHeight="false" outlineLevel="0" collapsed="false">
      <c r="C344" s="0" t="n">
        <v>2210</v>
      </c>
      <c r="D344" s="0" t="n">
        <v>88.699</v>
      </c>
      <c r="E344" s="0" t="n">
        <v>358641.325</v>
      </c>
    </row>
    <row r="345" customFormat="false" ht="15" hidden="false" customHeight="false" outlineLevel="0" collapsed="false">
      <c r="C345" s="0" t="n">
        <v>2211</v>
      </c>
      <c r="D345" s="0" t="n">
        <v>88.671</v>
      </c>
      <c r="E345" s="0" t="n">
        <v>372120.7369</v>
      </c>
    </row>
    <row r="346" customFormat="false" ht="15" hidden="false" customHeight="false" outlineLevel="0" collapsed="false">
      <c r="C346" s="0" t="n">
        <v>2212</v>
      </c>
      <c r="D346" s="0" t="n">
        <v>88.652</v>
      </c>
      <c r="E346" s="0" t="n">
        <v>384005.0256</v>
      </c>
    </row>
    <row r="347" customFormat="false" ht="15" hidden="false" customHeight="false" outlineLevel="0" collapsed="false">
      <c r="C347" s="0" t="n">
        <v>2213</v>
      </c>
      <c r="D347" s="0" t="n">
        <v>88.658</v>
      </c>
      <c r="E347" s="0" t="n">
        <v>392203.1096</v>
      </c>
    </row>
    <row r="348" customFormat="false" ht="15" hidden="false" customHeight="false" outlineLevel="0" collapsed="false">
      <c r="C348" s="0" t="n">
        <v>2214</v>
      </c>
      <c r="D348" s="0" t="n">
        <v>88.692</v>
      </c>
      <c r="E348" s="0" t="n">
        <v>405680.9278</v>
      </c>
    </row>
    <row r="349" customFormat="false" ht="15" hidden="false" customHeight="false" outlineLevel="0" collapsed="false">
      <c r="C349" s="0" t="n">
        <v>2222</v>
      </c>
      <c r="D349" s="0" t="n">
        <v>88.739</v>
      </c>
      <c r="E349" s="0" t="n">
        <v>416598.8291</v>
      </c>
    </row>
    <row r="350" customFormat="false" ht="15" hidden="false" customHeight="false" outlineLevel="0" collapsed="false">
      <c r="C350" s="0" t="n">
        <v>2223</v>
      </c>
      <c r="D350" s="0" t="n">
        <v>88.778</v>
      </c>
      <c r="E350" s="0" t="n">
        <v>428694.8513</v>
      </c>
    </row>
    <row r="351" customFormat="false" ht="15" hidden="false" customHeight="false" outlineLevel="0" collapsed="false">
      <c r="C351" s="0" t="n">
        <v>2224</v>
      </c>
      <c r="D351" s="0" t="n">
        <v>88.804</v>
      </c>
      <c r="E351" s="0" t="n">
        <v>428827.4469</v>
      </c>
    </row>
    <row r="352" customFormat="false" ht="15" hidden="false" customHeight="false" outlineLevel="0" collapsed="false">
      <c r="C352" s="0" t="n">
        <v>2231</v>
      </c>
      <c r="D352" s="0" t="n">
        <v>88.811</v>
      </c>
      <c r="E352" s="0" t="n">
        <v>424171.2754</v>
      </c>
    </row>
    <row r="353" customFormat="false" ht="15" hidden="false" customHeight="false" outlineLevel="0" collapsed="false">
      <c r="C353" s="0" t="n">
        <v>2232</v>
      </c>
      <c r="D353" s="0" t="n">
        <v>88.802</v>
      </c>
      <c r="E353" s="0" t="n">
        <v>417853.2531</v>
      </c>
    </row>
    <row r="354" customFormat="false" ht="15" hidden="false" customHeight="false" outlineLevel="0" collapsed="false">
      <c r="C354" s="0" t="n">
        <v>2233</v>
      </c>
      <c r="D354" s="0" t="n">
        <v>88.773</v>
      </c>
      <c r="E354" s="0" t="n">
        <v>417417.106</v>
      </c>
    </row>
    <row r="355" customFormat="false" ht="15" hidden="false" customHeight="false" outlineLevel="0" collapsed="false">
      <c r="C355" s="0" t="n">
        <v>2234</v>
      </c>
      <c r="D355" s="0" t="n">
        <v>88.747</v>
      </c>
      <c r="E355" s="0" t="n">
        <v>421726.0418</v>
      </c>
    </row>
    <row r="356" customFormat="false" ht="15" hidden="false" customHeight="false" outlineLevel="0" collapsed="false">
      <c r="C356" s="0" t="n">
        <v>2235</v>
      </c>
      <c r="D356" s="0" t="n">
        <v>88.743</v>
      </c>
      <c r="E356" s="0" t="n">
        <v>416111.567</v>
      </c>
    </row>
    <row r="357" customFormat="false" ht="15" hidden="false" customHeight="false" outlineLevel="0" collapsed="false">
      <c r="C357" s="0" t="n">
        <v>2236</v>
      </c>
      <c r="D357" s="0" t="n">
        <v>88.768</v>
      </c>
      <c r="E357" s="0" t="n">
        <v>400621.4706</v>
      </c>
    </row>
    <row r="358" customFormat="false" ht="15" hidden="false" customHeight="false" outlineLevel="0" collapsed="false">
      <c r="C358" s="0" t="n">
        <v>2237</v>
      </c>
      <c r="D358" s="0" t="n">
        <v>88.81</v>
      </c>
      <c r="E358" s="0" t="n">
        <v>387817.0444</v>
      </c>
    </row>
    <row r="359" customFormat="false" ht="15" hidden="false" customHeight="false" outlineLevel="0" collapsed="false">
      <c r="C359" s="0" t="n">
        <v>2238</v>
      </c>
      <c r="D359" s="0" t="n">
        <v>88.845</v>
      </c>
      <c r="E359" s="0" t="n">
        <v>384891.0298</v>
      </c>
    </row>
    <row r="360" customFormat="false" ht="15" hidden="false" customHeight="false" outlineLevel="0" collapsed="false">
      <c r="C360" s="0" t="n">
        <v>2239</v>
      </c>
      <c r="D360" s="0" t="n">
        <v>88.855</v>
      </c>
      <c r="E360" s="0" t="n">
        <v>387049.4009</v>
      </c>
    </row>
    <row r="361" customFormat="false" ht="15" hidden="false" customHeight="false" outlineLevel="0" collapsed="false">
      <c r="C361" s="0" t="n">
        <v>2240</v>
      </c>
      <c r="D361" s="0" t="n">
        <v>88.838</v>
      </c>
      <c r="E361" s="0" t="n">
        <v>387085.0569</v>
      </c>
    </row>
    <row r="362" customFormat="false" ht="15" hidden="false" customHeight="false" outlineLevel="0" collapsed="false">
      <c r="C362" s="0" t="n">
        <v>2241</v>
      </c>
      <c r="D362" s="0" t="n">
        <v>88.807</v>
      </c>
      <c r="E362" s="0" t="n">
        <v>382885.6031</v>
      </c>
    </row>
    <row r="363" customFormat="false" ht="15" hidden="false" customHeight="false" outlineLevel="0" collapsed="false">
      <c r="C363" s="0" t="n">
        <v>2242</v>
      </c>
      <c r="D363" s="0" t="n">
        <v>88.784</v>
      </c>
      <c r="E363" s="0" t="n">
        <v>377895.3823</v>
      </c>
    </row>
    <row r="364" customFormat="false" ht="15" hidden="false" customHeight="false" outlineLevel="0" collapsed="false">
      <c r="C364" s="0" t="n">
        <v>2243</v>
      </c>
      <c r="D364" s="0" t="n">
        <v>88.786</v>
      </c>
      <c r="E364" s="0" t="n">
        <v>374893.1933</v>
      </c>
    </row>
    <row r="365" customFormat="false" ht="15" hidden="false" customHeight="false" outlineLevel="0" collapsed="false">
      <c r="C365" s="0" t="n">
        <v>2244</v>
      </c>
      <c r="D365" s="0" t="n">
        <v>88.812</v>
      </c>
      <c r="E365" s="0" t="n">
        <v>379043.0051</v>
      </c>
    </row>
    <row r="366" customFormat="false" ht="15" hidden="false" customHeight="false" outlineLevel="0" collapsed="false">
      <c r="C366" s="0" t="n">
        <v>2245</v>
      </c>
      <c r="D366" s="0" t="n">
        <v>88.848</v>
      </c>
      <c r="E366" s="0" t="n">
        <v>387617.8094</v>
      </c>
    </row>
    <row r="367" customFormat="false" ht="15" hidden="false" customHeight="false" outlineLevel="0" collapsed="false">
      <c r="C367" s="0" t="n">
        <v>2246</v>
      </c>
      <c r="D367" s="0" t="n">
        <v>88.872</v>
      </c>
      <c r="E367" s="0" t="n">
        <v>396028.7226</v>
      </c>
    </row>
    <row r="368" customFormat="false" ht="15" hidden="false" customHeight="false" outlineLevel="0" collapsed="false">
      <c r="C368" s="0" t="n">
        <v>2247</v>
      </c>
      <c r="D368" s="0" t="n">
        <v>88.871</v>
      </c>
      <c r="E368" s="0" t="n">
        <v>393856.9782</v>
      </c>
    </row>
    <row r="369" customFormat="false" ht="15" hidden="false" customHeight="false" outlineLevel="0" collapsed="false">
      <c r="C369" s="0" t="n">
        <v>2248</v>
      </c>
      <c r="D369" s="0" t="n">
        <v>88.866</v>
      </c>
      <c r="E369" s="0" t="n">
        <v>389264.3474</v>
      </c>
    </row>
    <row r="370" customFormat="false" ht="15" hidden="false" customHeight="false" outlineLevel="0" collapsed="false">
      <c r="C370" s="0" t="n">
        <v>2256</v>
      </c>
      <c r="D370" s="0" t="n">
        <v>88.854</v>
      </c>
      <c r="E370" s="0" t="n">
        <v>386790.8671</v>
      </c>
    </row>
    <row r="371" customFormat="false" ht="15" hidden="false" customHeight="false" outlineLevel="0" collapsed="false">
      <c r="C371" s="0" t="n">
        <v>2257</v>
      </c>
      <c r="D371" s="0" t="n">
        <v>88.854</v>
      </c>
      <c r="E371" s="0" t="n">
        <v>388923.4495</v>
      </c>
    </row>
    <row r="372" customFormat="false" ht="15" hidden="false" customHeight="false" outlineLevel="0" collapsed="false">
      <c r="C372" s="0" t="n">
        <v>2258</v>
      </c>
      <c r="D372" s="0" t="n">
        <v>88.86</v>
      </c>
      <c r="E372" s="0" t="n">
        <v>390023.746</v>
      </c>
    </row>
    <row r="373" customFormat="false" ht="15" hidden="false" customHeight="false" outlineLevel="0" collapsed="false">
      <c r="C373" s="0" t="n">
        <v>2259</v>
      </c>
      <c r="D373" s="0" t="n">
        <v>88.889</v>
      </c>
      <c r="E373" s="0" t="n">
        <v>388967.4334</v>
      </c>
    </row>
    <row r="374" customFormat="false" ht="15" hidden="false" customHeight="false" outlineLevel="0" collapsed="false">
      <c r="C374" s="0" t="n">
        <v>2260</v>
      </c>
      <c r="D374" s="0" t="n">
        <v>88.926</v>
      </c>
      <c r="E374" s="0" t="n">
        <v>389231.332</v>
      </c>
    </row>
    <row r="375" customFormat="false" ht="15" hidden="false" customHeight="false" outlineLevel="0" collapsed="false">
      <c r="C375" s="0" t="n">
        <v>2261</v>
      </c>
      <c r="D375" s="0" t="n">
        <v>88.95</v>
      </c>
      <c r="E375" s="0" t="n">
        <v>392415.2418</v>
      </c>
    </row>
    <row r="376" customFormat="false" ht="15" hidden="false" customHeight="false" outlineLevel="0" collapsed="false">
      <c r="C376" s="0" t="n">
        <v>2262</v>
      </c>
      <c r="D376" s="0" t="n">
        <v>88.95</v>
      </c>
      <c r="E376" s="0" t="n">
        <v>396840.9806</v>
      </c>
    </row>
    <row r="377" customFormat="false" ht="15" hidden="false" customHeight="false" outlineLevel="0" collapsed="false">
      <c r="C377" s="0" t="n">
        <v>2263</v>
      </c>
      <c r="D377" s="0" t="n">
        <v>88.933</v>
      </c>
      <c r="E377" s="0" t="n">
        <v>406722.0794</v>
      </c>
    </row>
    <row r="378" customFormat="false" ht="15" hidden="false" customHeight="false" outlineLevel="0" collapsed="false">
      <c r="C378" s="0" t="n">
        <v>2264</v>
      </c>
      <c r="D378" s="0" t="n">
        <v>88.916</v>
      </c>
      <c r="E378" s="0" t="n">
        <v>421810.308</v>
      </c>
    </row>
    <row r="379" customFormat="false" ht="15" hidden="false" customHeight="false" outlineLevel="0" collapsed="false">
      <c r="C379" s="0" t="n">
        <v>2266</v>
      </c>
      <c r="D379" s="0" t="n">
        <v>88.92</v>
      </c>
      <c r="E379" s="0" t="n">
        <v>441892.3275</v>
      </c>
    </row>
    <row r="380" customFormat="false" ht="15" hidden="false" customHeight="false" outlineLevel="0" collapsed="false">
      <c r="C380" s="0" t="n">
        <v>2267</v>
      </c>
      <c r="D380" s="0" t="n">
        <v>88.95</v>
      </c>
      <c r="E380" s="0" t="n">
        <v>463852.9932</v>
      </c>
    </row>
    <row r="381" customFormat="false" ht="15" hidden="false" customHeight="false" outlineLevel="0" collapsed="false">
      <c r="C381" s="0" t="n">
        <v>2268</v>
      </c>
      <c r="D381" s="0" t="n">
        <v>88.974</v>
      </c>
      <c r="E381" s="0" t="n">
        <v>486316.7773</v>
      </c>
    </row>
    <row r="382" customFormat="false" ht="15" hidden="false" customHeight="false" outlineLevel="0" collapsed="false">
      <c r="C382" s="0" t="n">
        <v>2274</v>
      </c>
      <c r="D382" s="0" t="n">
        <v>89</v>
      </c>
      <c r="E382" s="0" t="n">
        <v>502897.1265</v>
      </c>
    </row>
    <row r="383" customFormat="false" ht="15" hidden="false" customHeight="false" outlineLevel="0" collapsed="false">
      <c r="C383" s="0" t="n">
        <v>2275</v>
      </c>
      <c r="D383" s="0" t="n">
        <v>89.023</v>
      </c>
      <c r="E383" s="0" t="n">
        <v>516743.5055</v>
      </c>
    </row>
    <row r="384" customFormat="false" ht="15" hidden="false" customHeight="false" outlineLevel="0" collapsed="false">
      <c r="C384" s="0" t="n">
        <v>2276</v>
      </c>
      <c r="D384" s="0" t="n">
        <v>89.059</v>
      </c>
      <c r="E384" s="0" t="n">
        <v>518364.4838</v>
      </c>
    </row>
    <row r="385" customFormat="false" ht="15" hidden="false" customHeight="false" outlineLevel="0" collapsed="false">
      <c r="C385" s="0" t="n">
        <v>2277</v>
      </c>
      <c r="D385" s="0" t="n">
        <v>89.08</v>
      </c>
      <c r="E385" s="0" t="n">
        <v>509031.9871</v>
      </c>
    </row>
    <row r="386" customFormat="false" ht="15" hidden="false" customHeight="false" outlineLevel="0" collapsed="false">
      <c r="C386" s="0" t="n">
        <v>2278</v>
      </c>
      <c r="D386" s="0" t="n">
        <v>89.073</v>
      </c>
      <c r="E386" s="0" t="n">
        <v>484597.7251</v>
      </c>
    </row>
    <row r="387" customFormat="false" ht="15" hidden="false" customHeight="false" outlineLevel="0" collapsed="false">
      <c r="C387" s="0" t="n">
        <v>2279</v>
      </c>
      <c r="D387" s="0" t="n">
        <v>89.046</v>
      </c>
      <c r="E387" s="0" t="n">
        <v>464246.1175</v>
      </c>
    </row>
    <row r="388" customFormat="false" ht="15" hidden="false" customHeight="false" outlineLevel="0" collapsed="false">
      <c r="C388" s="0" t="n">
        <v>2280</v>
      </c>
      <c r="D388" s="0" t="n">
        <v>89.017</v>
      </c>
      <c r="E388" s="0" t="n">
        <v>455973.6433</v>
      </c>
    </row>
    <row r="389" customFormat="false" ht="15" hidden="false" customHeight="false" outlineLevel="0" collapsed="false">
      <c r="C389" s="0" t="n">
        <v>2281</v>
      </c>
      <c r="D389" s="0" t="n">
        <v>89.01</v>
      </c>
      <c r="E389" s="0" t="n">
        <v>462368.4118</v>
      </c>
    </row>
    <row r="390" customFormat="false" ht="15" hidden="false" customHeight="false" outlineLevel="0" collapsed="false">
      <c r="C390" s="0" t="n">
        <v>2282</v>
      </c>
      <c r="D390" s="0" t="n">
        <v>89.031</v>
      </c>
      <c r="E390" s="0" t="n">
        <v>479954.6913</v>
      </c>
    </row>
    <row r="391" customFormat="false" ht="15" hidden="false" customHeight="false" outlineLevel="0" collapsed="false">
      <c r="C391" s="0" t="n">
        <v>2283</v>
      </c>
      <c r="D391" s="0" t="n">
        <v>89.071</v>
      </c>
      <c r="E391" s="0" t="n">
        <v>504121.8599</v>
      </c>
    </row>
    <row r="392" customFormat="false" ht="15" hidden="false" customHeight="false" outlineLevel="0" collapsed="false">
      <c r="C392" s="0" t="n">
        <v>2284</v>
      </c>
      <c r="D392" s="0" t="n">
        <v>89.106</v>
      </c>
      <c r="E392" s="0" t="n">
        <v>525459.5416</v>
      </c>
    </row>
    <row r="393" customFormat="false" ht="15" hidden="false" customHeight="false" outlineLevel="0" collapsed="false">
      <c r="C393" s="0" t="n">
        <v>2285</v>
      </c>
      <c r="D393" s="0" t="n">
        <v>89.115</v>
      </c>
      <c r="E393" s="0" t="n">
        <v>531814.8815</v>
      </c>
    </row>
    <row r="394" customFormat="false" ht="15" hidden="false" customHeight="false" outlineLevel="0" collapsed="false">
      <c r="C394" s="0" t="n">
        <v>2286</v>
      </c>
      <c r="D394" s="0" t="n">
        <v>89.094</v>
      </c>
      <c r="E394" s="0" t="n">
        <v>525023.7307</v>
      </c>
    </row>
    <row r="395" customFormat="false" ht="15" hidden="false" customHeight="false" outlineLevel="0" collapsed="false">
      <c r="C395" s="0" t="n">
        <v>2287</v>
      </c>
      <c r="D395" s="0" t="n">
        <v>89.062</v>
      </c>
      <c r="E395" s="0" t="n">
        <v>512792.6545</v>
      </c>
    </row>
    <row r="396" customFormat="false" ht="15" hidden="false" customHeight="false" outlineLevel="0" collapsed="false">
      <c r="C396" s="0" t="n">
        <v>2288</v>
      </c>
      <c r="D396" s="0" t="n">
        <v>89.042</v>
      </c>
      <c r="E396" s="0" t="n">
        <v>505849.6243</v>
      </c>
    </row>
    <row r="397" customFormat="false" ht="15" hidden="false" customHeight="false" outlineLevel="0" collapsed="false">
      <c r="C397" s="0" t="n">
        <v>2289</v>
      </c>
      <c r="D397" s="0" t="n">
        <v>89.051</v>
      </c>
      <c r="E397" s="0" t="n">
        <v>503496.6152</v>
      </c>
    </row>
    <row r="398" customFormat="false" ht="15" hidden="false" customHeight="false" outlineLevel="0" collapsed="false">
      <c r="C398" s="0" t="n">
        <v>2290</v>
      </c>
      <c r="D398" s="0" t="n">
        <v>89.084</v>
      </c>
      <c r="E398" s="0" t="n">
        <v>508613.0468</v>
      </c>
    </row>
    <row r="399" customFormat="false" ht="15" hidden="false" customHeight="false" outlineLevel="0" collapsed="false">
      <c r="C399" s="0" t="n">
        <v>2291</v>
      </c>
      <c r="D399" s="0" t="n">
        <v>89.123</v>
      </c>
      <c r="E399" s="0" t="n">
        <v>527551.7564</v>
      </c>
    </row>
    <row r="400" customFormat="false" ht="15" hidden="false" customHeight="false" outlineLevel="0" collapsed="false">
      <c r="C400" s="0" t="n">
        <v>2293</v>
      </c>
      <c r="D400" s="0" t="n">
        <v>89.148</v>
      </c>
      <c r="E400" s="0" t="n">
        <v>559617.7515</v>
      </c>
    </row>
    <row r="401" customFormat="false" ht="15" hidden="false" customHeight="false" outlineLevel="0" collapsed="false">
      <c r="C401" s="0" t="n">
        <v>2294</v>
      </c>
      <c r="D401" s="0" t="n">
        <v>89.146</v>
      </c>
      <c r="E401" s="0" t="n">
        <v>594215.1681</v>
      </c>
    </row>
    <row r="402" customFormat="false" ht="15" hidden="false" customHeight="false" outlineLevel="0" collapsed="false">
      <c r="C402" s="0" t="n">
        <v>2295</v>
      </c>
      <c r="D402" s="0" t="n">
        <v>89.122</v>
      </c>
      <c r="E402" s="0" t="n">
        <v>616515.2098</v>
      </c>
    </row>
    <row r="403" customFormat="false" ht="15" hidden="false" customHeight="false" outlineLevel="0" collapsed="false">
      <c r="C403" s="0" t="n">
        <v>2296</v>
      </c>
      <c r="D403" s="0" t="n">
        <v>89.096</v>
      </c>
      <c r="E403" s="0" t="n">
        <v>621169.5493</v>
      </c>
    </row>
    <row r="404" customFormat="false" ht="15" hidden="false" customHeight="false" outlineLevel="0" collapsed="false">
      <c r="C404" s="0" t="n">
        <v>2297</v>
      </c>
      <c r="D404" s="0" t="n">
        <v>89.087</v>
      </c>
      <c r="E404" s="0" t="n">
        <v>613919.2527</v>
      </c>
    </row>
    <row r="405" customFormat="false" ht="15" hidden="false" customHeight="false" outlineLevel="0" collapsed="false">
      <c r="C405" s="0" t="n">
        <v>2298</v>
      </c>
      <c r="D405" s="0" t="n">
        <v>89.105</v>
      </c>
      <c r="E405" s="0" t="n">
        <v>601825.0023</v>
      </c>
    </row>
    <row r="406" customFormat="false" ht="15" hidden="false" customHeight="false" outlineLevel="0" collapsed="false">
      <c r="C406" s="0" t="n">
        <v>2299</v>
      </c>
      <c r="D406" s="0" t="n">
        <v>89.14</v>
      </c>
      <c r="E406" s="0" t="n">
        <v>591674.2915</v>
      </c>
    </row>
    <row r="407" customFormat="false" ht="15" hidden="false" customHeight="false" outlineLevel="0" collapsed="false">
      <c r="C407" s="0" t="n">
        <v>2300</v>
      </c>
      <c r="D407" s="0" t="n">
        <v>89.169</v>
      </c>
      <c r="E407" s="0" t="n">
        <v>583917.9805</v>
      </c>
    </row>
    <row r="408" customFormat="false" ht="15" hidden="false" customHeight="false" outlineLevel="0" collapsed="false">
      <c r="C408" s="0" t="n">
        <v>2301</v>
      </c>
      <c r="D408" s="0" t="n">
        <v>89.173</v>
      </c>
      <c r="E408" s="0" t="n">
        <v>573224.8168</v>
      </c>
    </row>
    <row r="409" customFormat="false" ht="15" hidden="false" customHeight="false" outlineLevel="0" collapsed="false">
      <c r="C409" s="0" t="n">
        <v>2302</v>
      </c>
      <c r="D409" s="0" t="n">
        <v>89.15</v>
      </c>
      <c r="E409" s="0" t="n">
        <v>558411.1684</v>
      </c>
    </row>
    <row r="410" customFormat="false" ht="15" hidden="false" customHeight="false" outlineLevel="0" collapsed="false">
      <c r="C410" s="0" t="n">
        <v>2303</v>
      </c>
      <c r="D410" s="0" t="n">
        <v>89.116</v>
      </c>
      <c r="E410" s="0" t="n">
        <v>547584.7639</v>
      </c>
    </row>
    <row r="411" customFormat="false" ht="15" hidden="false" customHeight="false" outlineLevel="0" collapsed="false">
      <c r="C411" s="0" t="n">
        <v>2304</v>
      </c>
      <c r="D411" s="0" t="n">
        <v>89.095</v>
      </c>
      <c r="E411" s="0" t="n">
        <v>543538.4156</v>
      </c>
    </row>
    <row r="412" customFormat="false" ht="15" hidden="false" customHeight="false" outlineLevel="0" collapsed="false">
      <c r="C412" s="0" t="n">
        <v>2305</v>
      </c>
      <c r="D412" s="0" t="n">
        <v>89.103</v>
      </c>
      <c r="E412" s="0" t="n">
        <v>555469.2891</v>
      </c>
    </row>
    <row r="413" customFormat="false" ht="15" hidden="false" customHeight="false" outlineLevel="0" collapsed="false">
      <c r="C413" s="0" t="n">
        <v>2306</v>
      </c>
      <c r="D413" s="0" t="n">
        <v>89.136</v>
      </c>
      <c r="E413" s="0" t="n">
        <v>574994.9546</v>
      </c>
    </row>
    <row r="414" customFormat="false" ht="15" hidden="false" customHeight="false" outlineLevel="0" collapsed="false">
      <c r="C414" s="0" t="n">
        <v>2307</v>
      </c>
      <c r="D414" s="0" t="n">
        <v>89.175</v>
      </c>
      <c r="E414" s="0" t="n">
        <v>596373.0878</v>
      </c>
    </row>
    <row r="415" customFormat="false" ht="15" hidden="false" customHeight="false" outlineLevel="0" collapsed="false">
      <c r="C415" s="0" t="n">
        <v>2308</v>
      </c>
      <c r="D415" s="0" t="n">
        <v>89.196</v>
      </c>
      <c r="E415" s="0" t="n">
        <v>613965.1643</v>
      </c>
    </row>
    <row r="416" customFormat="false" ht="15" hidden="false" customHeight="false" outlineLevel="0" collapsed="false">
      <c r="C416" s="0" t="n">
        <v>2309</v>
      </c>
      <c r="D416" s="0" t="n">
        <v>89.19</v>
      </c>
      <c r="E416" s="0" t="n">
        <v>630114.726</v>
      </c>
    </row>
    <row r="417" customFormat="false" ht="15" hidden="false" customHeight="false" outlineLevel="0" collapsed="false">
      <c r="C417" s="0" t="n">
        <v>2311</v>
      </c>
      <c r="D417" s="0" t="n">
        <v>89.192</v>
      </c>
      <c r="E417" s="0" t="n">
        <v>650615.4434</v>
      </c>
    </row>
    <row r="418" customFormat="false" ht="15" hidden="false" customHeight="false" outlineLevel="0" collapsed="false">
      <c r="C418" s="0" t="n">
        <v>2322</v>
      </c>
      <c r="D418" s="0" t="n">
        <v>89.222</v>
      </c>
      <c r="E418" s="0" t="n">
        <v>663905.9237</v>
      </c>
    </row>
    <row r="419" customFormat="false" ht="15" hidden="false" customHeight="false" outlineLevel="0" collapsed="false">
      <c r="C419" s="0" t="n">
        <v>2325</v>
      </c>
      <c r="D419" s="0" t="n">
        <v>89.26</v>
      </c>
      <c r="E419" s="0" t="n">
        <v>665565.9434</v>
      </c>
    </row>
    <row r="420" customFormat="false" ht="15" hidden="false" customHeight="false" outlineLevel="0" collapsed="false">
      <c r="C420" s="0" t="n">
        <v>2326</v>
      </c>
      <c r="D420" s="0" t="n">
        <v>89.268</v>
      </c>
      <c r="E420" s="0" t="n">
        <v>653785.1931</v>
      </c>
    </row>
    <row r="421" customFormat="false" ht="15" hidden="false" customHeight="false" outlineLevel="0" collapsed="false">
      <c r="C421" s="0" t="n">
        <v>2327</v>
      </c>
      <c r="D421" s="0" t="n">
        <v>89.238</v>
      </c>
      <c r="E421" s="0" t="n">
        <v>633054.9827</v>
      </c>
    </row>
    <row r="422" customFormat="false" ht="15" hidden="false" customHeight="false" outlineLevel="0" collapsed="false">
      <c r="C422" s="0" t="n">
        <v>2328</v>
      </c>
      <c r="D422" s="0" t="n">
        <v>89.207</v>
      </c>
      <c r="E422" s="0" t="n">
        <v>607593.7983</v>
      </c>
    </row>
    <row r="423" customFormat="false" ht="15" hidden="false" customHeight="false" outlineLevel="0" collapsed="false">
      <c r="C423" s="0" t="n">
        <v>2329</v>
      </c>
      <c r="D423" s="0" t="n">
        <v>89.198</v>
      </c>
      <c r="E423" s="0" t="n">
        <v>581166.6215</v>
      </c>
    </row>
    <row r="424" customFormat="false" ht="15" hidden="false" customHeight="false" outlineLevel="0" collapsed="false">
      <c r="C424" s="0" t="n">
        <v>2330</v>
      </c>
      <c r="D424" s="0" t="n">
        <v>89.204</v>
      </c>
      <c r="E424" s="0" t="n">
        <v>569662.2347</v>
      </c>
    </row>
    <row r="425" customFormat="false" ht="15" hidden="false" customHeight="false" outlineLevel="0" collapsed="false">
      <c r="C425" s="0" t="n">
        <v>2336</v>
      </c>
      <c r="D425" s="0" t="n">
        <v>89.217</v>
      </c>
      <c r="E425" s="0" t="n">
        <v>565691.029</v>
      </c>
    </row>
    <row r="426" customFormat="false" ht="15" hidden="false" customHeight="false" outlineLevel="0" collapsed="false">
      <c r="C426" s="0" t="n">
        <v>2338</v>
      </c>
      <c r="D426" s="0" t="n">
        <v>89.251</v>
      </c>
      <c r="E426" s="0" t="n">
        <v>568264.0131</v>
      </c>
    </row>
    <row r="427" customFormat="false" ht="15" hidden="false" customHeight="false" outlineLevel="0" collapsed="false">
      <c r="C427" s="0" t="n">
        <v>2340</v>
      </c>
      <c r="D427" s="0" t="n">
        <v>89.293</v>
      </c>
      <c r="E427" s="0" t="n">
        <v>575444.9202</v>
      </c>
    </row>
    <row r="428" customFormat="false" ht="15" hidden="false" customHeight="false" outlineLevel="0" collapsed="false">
      <c r="C428" s="0" t="n">
        <v>2341</v>
      </c>
      <c r="D428" s="0" t="n">
        <v>89.33</v>
      </c>
      <c r="E428" s="0" t="n">
        <v>585886.2983</v>
      </c>
    </row>
    <row r="429" customFormat="false" ht="15" hidden="false" customHeight="false" outlineLevel="0" collapsed="false">
      <c r="C429" s="0" t="n">
        <v>2342</v>
      </c>
      <c r="D429" s="0" t="n">
        <v>89.325</v>
      </c>
      <c r="E429" s="0" t="n">
        <v>592221.269</v>
      </c>
    </row>
    <row r="430" customFormat="false" ht="15" hidden="false" customHeight="false" outlineLevel="0" collapsed="false">
      <c r="C430" s="0" t="n">
        <v>2343</v>
      </c>
      <c r="D430" s="0" t="n">
        <v>89.297</v>
      </c>
      <c r="E430" s="0" t="n">
        <v>591907.1056</v>
      </c>
    </row>
    <row r="431" customFormat="false" ht="15" hidden="false" customHeight="false" outlineLevel="0" collapsed="false">
      <c r="C431" s="0" t="n">
        <v>2344</v>
      </c>
      <c r="D431" s="0" t="n">
        <v>89.268</v>
      </c>
      <c r="E431" s="0" t="n">
        <v>589326.1035</v>
      </c>
    </row>
    <row r="432" customFormat="false" ht="15" hidden="false" customHeight="false" outlineLevel="0" collapsed="false">
      <c r="C432" s="0" t="n">
        <v>2345</v>
      </c>
      <c r="D432" s="0" t="n">
        <v>89.265</v>
      </c>
      <c r="E432" s="0" t="n">
        <v>604487.0526</v>
      </c>
    </row>
    <row r="433" customFormat="false" ht="15" hidden="false" customHeight="false" outlineLevel="0" collapsed="false">
      <c r="C433" s="0" t="n">
        <v>2354</v>
      </c>
      <c r="D433" s="0" t="n">
        <v>89.291</v>
      </c>
      <c r="E433" s="0" t="n">
        <v>622916.2369</v>
      </c>
    </row>
    <row r="434" customFormat="false" ht="15" hidden="false" customHeight="false" outlineLevel="0" collapsed="false">
      <c r="C434" s="0" t="n">
        <v>2355</v>
      </c>
      <c r="D434" s="0" t="n">
        <v>89.338</v>
      </c>
      <c r="E434" s="0" t="n">
        <v>641015.2712</v>
      </c>
    </row>
    <row r="435" customFormat="false" ht="15" hidden="false" customHeight="false" outlineLevel="0" collapsed="false">
      <c r="C435" s="0" t="n">
        <v>2356</v>
      </c>
      <c r="D435" s="0" t="n">
        <v>89.392</v>
      </c>
      <c r="E435" s="0" t="n">
        <v>681730.6296</v>
      </c>
    </row>
    <row r="436" customFormat="false" ht="15" hidden="false" customHeight="false" outlineLevel="0" collapsed="false">
      <c r="C436" s="0" t="n">
        <v>2366</v>
      </c>
      <c r="D436" s="0" t="n">
        <v>89.42</v>
      </c>
      <c r="E436" s="0" t="n">
        <v>739173.8508</v>
      </c>
    </row>
    <row r="437" customFormat="false" ht="15" hidden="false" customHeight="false" outlineLevel="0" collapsed="false">
      <c r="C437" s="0" t="n">
        <v>2367</v>
      </c>
      <c r="D437" s="0" t="n">
        <v>89.414</v>
      </c>
      <c r="E437" s="0" t="n">
        <v>816080.5083</v>
      </c>
    </row>
    <row r="438" customFormat="false" ht="15" hidden="false" customHeight="false" outlineLevel="0" collapsed="false">
      <c r="C438" s="0" t="n">
        <v>2369</v>
      </c>
      <c r="D438" s="0" t="n">
        <v>89.376</v>
      </c>
      <c r="E438" s="0" t="n">
        <v>861530.6466</v>
      </c>
    </row>
    <row r="439" customFormat="false" ht="15" hidden="false" customHeight="false" outlineLevel="0" collapsed="false">
      <c r="C439" s="0" t="n">
        <v>2370</v>
      </c>
      <c r="D439" s="0" t="n">
        <v>89.351</v>
      </c>
      <c r="E439" s="0" t="n">
        <v>890987.0773</v>
      </c>
    </row>
    <row r="440" customFormat="false" ht="15" hidden="false" customHeight="false" outlineLevel="0" collapsed="false">
      <c r="C440" s="0" t="n">
        <v>2371</v>
      </c>
      <c r="D440" s="0" t="n">
        <v>89.356</v>
      </c>
      <c r="E440" s="0" t="n">
        <v>911787.5009</v>
      </c>
    </row>
    <row r="441" customFormat="false" ht="15" hidden="false" customHeight="false" outlineLevel="0" collapsed="false">
      <c r="C441" s="0" t="n">
        <v>2372</v>
      </c>
      <c r="D441" s="0" t="n">
        <v>89.389</v>
      </c>
      <c r="E441" s="0" t="n">
        <v>927294.8019</v>
      </c>
    </row>
    <row r="442" customFormat="false" ht="15" hidden="false" customHeight="false" outlineLevel="0" collapsed="false">
      <c r="C442" s="0" t="n">
        <v>2373</v>
      </c>
      <c r="D442" s="0" t="n">
        <v>89.431</v>
      </c>
      <c r="E442" s="0" t="n">
        <v>940897.12</v>
      </c>
    </row>
    <row r="443" customFormat="false" ht="15" hidden="false" customHeight="false" outlineLevel="0" collapsed="false">
      <c r="C443" s="0" t="n">
        <v>2374</v>
      </c>
      <c r="D443" s="0" t="n">
        <v>89.457</v>
      </c>
      <c r="E443" s="0" t="n">
        <v>957803.7594</v>
      </c>
    </row>
    <row r="444" customFormat="false" ht="15" hidden="false" customHeight="false" outlineLevel="0" collapsed="false">
      <c r="C444" s="0" t="n">
        <v>2375</v>
      </c>
      <c r="D444" s="0" t="n">
        <v>89.451</v>
      </c>
      <c r="E444" s="0" t="n">
        <v>980004.3667</v>
      </c>
    </row>
    <row r="445" customFormat="false" ht="15" hidden="false" customHeight="false" outlineLevel="0" collapsed="false">
      <c r="C445" s="0" t="n">
        <v>2376</v>
      </c>
      <c r="D445" s="0" t="n">
        <v>89.419</v>
      </c>
      <c r="E445" s="0" t="n">
        <v>989567.1368</v>
      </c>
    </row>
    <row r="446" customFormat="false" ht="15" hidden="false" customHeight="false" outlineLevel="0" collapsed="false">
      <c r="C446" s="0" t="n">
        <v>2378</v>
      </c>
      <c r="D446" s="0" t="n">
        <v>89.386</v>
      </c>
      <c r="E446" s="0" t="n">
        <v>992678.098</v>
      </c>
    </row>
    <row r="447" customFormat="false" ht="15" hidden="false" customHeight="false" outlineLevel="0" collapsed="false">
      <c r="C447" s="0" t="n">
        <v>2379</v>
      </c>
      <c r="D447" s="0" t="n">
        <v>89.377</v>
      </c>
      <c r="E447" s="0" t="n">
        <v>1009010</v>
      </c>
    </row>
    <row r="448" customFormat="false" ht="15" hidden="false" customHeight="false" outlineLevel="0" collapsed="false">
      <c r="C448" s="0" t="n">
        <v>2380</v>
      </c>
      <c r="D448" s="0" t="n">
        <v>89.398</v>
      </c>
      <c r="E448" s="0" t="n">
        <v>1032540</v>
      </c>
    </row>
    <row r="449" customFormat="false" ht="15" hidden="false" customHeight="false" outlineLevel="0" collapsed="false">
      <c r="C449" s="0" t="n">
        <v>2381</v>
      </c>
      <c r="D449" s="0" t="n">
        <v>89.437</v>
      </c>
      <c r="E449" s="0" t="n">
        <v>1041500</v>
      </c>
    </row>
    <row r="450" customFormat="false" ht="15" hidden="false" customHeight="false" outlineLevel="0" collapsed="false">
      <c r="C450" s="0" t="n">
        <v>2382</v>
      </c>
      <c r="D450" s="0" t="n">
        <v>89.468</v>
      </c>
      <c r="E450" s="0" t="n">
        <v>1031470</v>
      </c>
    </row>
    <row r="451" customFormat="false" ht="15" hidden="false" customHeight="false" outlineLevel="0" collapsed="false">
      <c r="C451" s="0" t="n">
        <v>2383</v>
      </c>
      <c r="D451" s="0" t="n">
        <v>89.472</v>
      </c>
      <c r="E451" s="0" t="n">
        <v>1031520</v>
      </c>
    </row>
    <row r="452" customFormat="false" ht="15" hidden="false" customHeight="false" outlineLevel="0" collapsed="false">
      <c r="C452" s="0" t="n">
        <v>2384</v>
      </c>
      <c r="D452" s="0" t="n">
        <v>89.448</v>
      </c>
      <c r="E452" s="0" t="n">
        <v>1049100</v>
      </c>
    </row>
    <row r="453" customFormat="false" ht="15" hidden="false" customHeight="false" outlineLevel="0" collapsed="false">
      <c r="C453" s="0" t="n">
        <v>2386</v>
      </c>
      <c r="D453" s="0" t="n">
        <v>89.413</v>
      </c>
      <c r="E453" s="0" t="n">
        <v>1069260</v>
      </c>
    </row>
    <row r="454" customFormat="false" ht="15" hidden="false" customHeight="false" outlineLevel="0" collapsed="false">
      <c r="C454" s="0" t="n">
        <v>2387</v>
      </c>
      <c r="D454" s="0" t="n">
        <v>89.394</v>
      </c>
      <c r="E454" s="0" t="n">
        <v>1085090</v>
      </c>
    </row>
    <row r="455" customFormat="false" ht="15" hidden="false" customHeight="false" outlineLevel="0" collapsed="false">
      <c r="C455" s="0" t="n">
        <v>2388</v>
      </c>
      <c r="D455" s="0" t="n">
        <v>89.406</v>
      </c>
      <c r="E455" s="0" t="n">
        <v>1088700</v>
      </c>
    </row>
    <row r="456" customFormat="false" ht="15" hidden="false" customHeight="false" outlineLevel="0" collapsed="false">
      <c r="C456" s="0" t="n">
        <v>2389</v>
      </c>
      <c r="D456" s="0" t="n">
        <v>89.444</v>
      </c>
      <c r="E456" s="0" t="n">
        <v>1086290</v>
      </c>
    </row>
    <row r="457" customFormat="false" ht="15" hidden="false" customHeight="false" outlineLevel="0" collapsed="false">
      <c r="C457" s="0" t="n">
        <v>2390</v>
      </c>
      <c r="D457" s="0" t="n">
        <v>89.487</v>
      </c>
      <c r="E457" s="0" t="n">
        <v>1083120</v>
      </c>
    </row>
    <row r="458" customFormat="false" ht="15" hidden="false" customHeight="false" outlineLevel="0" collapsed="false">
      <c r="C458" s="0" t="n">
        <v>2391</v>
      </c>
      <c r="D458" s="0" t="n">
        <v>89.508</v>
      </c>
      <c r="E458" s="0" t="n">
        <v>1102100</v>
      </c>
    </row>
    <row r="459" customFormat="false" ht="15" hidden="false" customHeight="false" outlineLevel="0" collapsed="false">
      <c r="C459" s="0" t="n">
        <v>2392</v>
      </c>
      <c r="D459" s="0" t="n">
        <v>89.496</v>
      </c>
      <c r="E459" s="0" t="n">
        <v>1158600</v>
      </c>
    </row>
    <row r="460" customFormat="false" ht="15" hidden="false" customHeight="false" outlineLevel="0" collapsed="false">
      <c r="C460" s="0" t="n">
        <v>2393</v>
      </c>
      <c r="D460" s="0" t="n">
        <v>89.486</v>
      </c>
      <c r="E460" s="0" t="n">
        <v>1235840</v>
      </c>
    </row>
    <row r="461" customFormat="false" ht="15" hidden="false" customHeight="false" outlineLevel="0" collapsed="false">
      <c r="C461" s="0" t="n">
        <v>2398</v>
      </c>
      <c r="D461" s="0" t="n">
        <v>89.496</v>
      </c>
      <c r="E461" s="0" t="n">
        <v>1303510</v>
      </c>
    </row>
    <row r="462" customFormat="false" ht="15" hidden="false" customHeight="false" outlineLevel="0" collapsed="false">
      <c r="C462" s="0" t="n">
        <v>2399</v>
      </c>
      <c r="D462" s="0" t="n">
        <v>89.524</v>
      </c>
      <c r="E462" s="0" t="n">
        <v>1343870</v>
      </c>
    </row>
    <row r="463" customFormat="false" ht="15" hidden="false" customHeight="false" outlineLevel="0" collapsed="false">
      <c r="C463" s="0" t="n">
        <v>2400</v>
      </c>
      <c r="D463" s="0" t="n">
        <v>89.53</v>
      </c>
      <c r="E463" s="0" t="n">
        <v>1345330</v>
      </c>
    </row>
    <row r="464" customFormat="false" ht="15" hidden="false" customHeight="false" outlineLevel="0" collapsed="false">
      <c r="C464" s="0" t="n">
        <v>2402</v>
      </c>
      <c r="D464" s="0" t="n">
        <v>89.505</v>
      </c>
      <c r="E464" s="0" t="n">
        <v>1335500</v>
      </c>
    </row>
    <row r="465" customFormat="false" ht="15" hidden="false" customHeight="false" outlineLevel="0" collapsed="false">
      <c r="C465" s="0" t="n">
        <v>2403</v>
      </c>
      <c r="D465" s="0" t="n">
        <v>89.469</v>
      </c>
      <c r="E465" s="0" t="n">
        <v>1317140</v>
      </c>
    </row>
    <row r="466" customFormat="false" ht="15" hidden="false" customHeight="false" outlineLevel="0" collapsed="false">
      <c r="C466" s="0" t="n">
        <v>2404</v>
      </c>
      <c r="D466" s="0" t="n">
        <v>89.448</v>
      </c>
      <c r="E466" s="0" t="n">
        <v>1294440</v>
      </c>
    </row>
    <row r="467" customFormat="false" ht="15" hidden="false" customHeight="false" outlineLevel="0" collapsed="false">
      <c r="C467" s="0" t="n">
        <v>2405</v>
      </c>
      <c r="D467" s="0" t="n">
        <v>89.459</v>
      </c>
      <c r="E467" s="0" t="n">
        <v>1274030</v>
      </c>
    </row>
    <row r="468" customFormat="false" ht="15" hidden="false" customHeight="false" outlineLevel="0" collapsed="false">
      <c r="C468" s="0" t="n">
        <v>2406</v>
      </c>
      <c r="D468" s="0" t="n">
        <v>89.498</v>
      </c>
      <c r="E468" s="0" t="n">
        <v>1276680</v>
      </c>
    </row>
    <row r="469" customFormat="false" ht="15" hidden="false" customHeight="false" outlineLevel="0" collapsed="false">
      <c r="C469" s="0" t="n">
        <v>2407</v>
      </c>
      <c r="D469" s="0" t="n">
        <v>89.542</v>
      </c>
      <c r="E469" s="0" t="n">
        <v>1291040</v>
      </c>
    </row>
    <row r="470" customFormat="false" ht="15" hidden="false" customHeight="false" outlineLevel="0" collapsed="false">
      <c r="C470" s="0" t="n">
        <v>2408</v>
      </c>
      <c r="D470" s="0" t="n">
        <v>89.564</v>
      </c>
      <c r="E470" s="0" t="n">
        <v>1293520</v>
      </c>
    </row>
    <row r="471" customFormat="false" ht="15" hidden="false" customHeight="false" outlineLevel="0" collapsed="false">
      <c r="C471" s="0" t="n">
        <v>2410</v>
      </c>
      <c r="D471" s="0" t="n">
        <v>89.551</v>
      </c>
      <c r="E471" s="0" t="n">
        <v>1286020</v>
      </c>
    </row>
    <row r="472" customFormat="false" ht="15" hidden="false" customHeight="false" outlineLevel="0" collapsed="false">
      <c r="C472" s="0" t="n">
        <v>2411</v>
      </c>
      <c r="D472" s="0" t="n">
        <v>89.512</v>
      </c>
      <c r="E472" s="0" t="n">
        <v>1304190</v>
      </c>
    </row>
    <row r="473" customFormat="false" ht="15" hidden="false" customHeight="false" outlineLevel="0" collapsed="false">
      <c r="C473" s="0" t="n">
        <v>2412</v>
      </c>
      <c r="D473" s="0" t="n">
        <v>89.475</v>
      </c>
      <c r="E473" s="0" t="n">
        <v>1346500</v>
      </c>
    </row>
    <row r="474" customFormat="false" ht="15" hidden="false" customHeight="false" outlineLevel="0" collapsed="false">
      <c r="C474" s="0" t="n">
        <v>2413</v>
      </c>
      <c r="D474" s="0" t="n">
        <v>89.465</v>
      </c>
      <c r="E474" s="0" t="n">
        <v>1392440</v>
      </c>
    </row>
    <row r="475" customFormat="false" ht="15" hidden="false" customHeight="false" outlineLevel="0" collapsed="false">
      <c r="C475" s="0" t="n">
        <v>2414</v>
      </c>
      <c r="D475" s="0" t="n">
        <v>89.489</v>
      </c>
      <c r="E475" s="0" t="n">
        <v>1431650</v>
      </c>
    </row>
    <row r="476" customFormat="false" ht="15" hidden="false" customHeight="false" outlineLevel="0" collapsed="false">
      <c r="C476" s="0" t="n">
        <v>2415</v>
      </c>
      <c r="D476" s="0" t="n">
        <v>89.532</v>
      </c>
      <c r="E476" s="0" t="n">
        <v>1441220</v>
      </c>
    </row>
    <row r="477" customFormat="false" ht="15" hidden="false" customHeight="false" outlineLevel="0" collapsed="false">
      <c r="C477" s="0" t="n">
        <v>2417</v>
      </c>
      <c r="D477" s="0" t="n">
        <v>89.565</v>
      </c>
      <c r="E477" s="0" t="n">
        <v>1425550</v>
      </c>
    </row>
    <row r="478" customFormat="false" ht="15" hidden="false" customHeight="false" outlineLevel="0" collapsed="false">
      <c r="C478" s="0" t="n">
        <v>2418</v>
      </c>
      <c r="D478" s="0" t="n">
        <v>89.568</v>
      </c>
      <c r="E478" s="0" t="n">
        <v>1409340</v>
      </c>
    </row>
    <row r="479" customFormat="false" ht="15" hidden="false" customHeight="false" outlineLevel="0" collapsed="false">
      <c r="C479" s="0" t="n">
        <v>2419</v>
      </c>
      <c r="D479" s="0" t="n">
        <v>89.542</v>
      </c>
      <c r="E479" s="0" t="n">
        <v>1431350</v>
      </c>
    </row>
    <row r="480" customFormat="false" ht="15" hidden="false" customHeight="false" outlineLevel="0" collapsed="false">
      <c r="C480" s="0" t="n">
        <v>2420</v>
      </c>
      <c r="D480" s="0" t="n">
        <v>89.504</v>
      </c>
      <c r="E480" s="0" t="n">
        <v>1486990</v>
      </c>
    </row>
    <row r="481" customFormat="false" ht="15" hidden="false" customHeight="false" outlineLevel="0" collapsed="false">
      <c r="C481" s="0" t="n">
        <v>2421</v>
      </c>
      <c r="D481" s="0" t="n">
        <v>89.48</v>
      </c>
      <c r="E481" s="0" t="n">
        <v>1537320</v>
      </c>
    </row>
    <row r="482" customFormat="false" ht="15" hidden="false" customHeight="false" outlineLevel="0" collapsed="false">
      <c r="C482" s="0" t="n">
        <v>2422</v>
      </c>
      <c r="D482" s="0" t="n">
        <v>89.487</v>
      </c>
      <c r="E482" s="0" t="n">
        <v>1555750</v>
      </c>
    </row>
    <row r="483" customFormat="false" ht="15" hidden="false" customHeight="false" outlineLevel="0" collapsed="false">
      <c r="C483" s="0" t="n">
        <v>2424</v>
      </c>
      <c r="D483" s="0" t="n">
        <v>89.521</v>
      </c>
      <c r="E483" s="0" t="n">
        <v>1542610</v>
      </c>
    </row>
    <row r="484" customFormat="false" ht="15" hidden="false" customHeight="false" outlineLevel="0" collapsed="false">
      <c r="C484" s="0" t="n">
        <v>2425</v>
      </c>
      <c r="D484" s="0" t="n">
        <v>89.559</v>
      </c>
      <c r="E484" s="0" t="n">
        <v>1525420</v>
      </c>
    </row>
    <row r="485" customFormat="false" ht="15" hidden="false" customHeight="false" outlineLevel="0" collapsed="false">
      <c r="C485" s="0" t="n">
        <v>2426</v>
      </c>
      <c r="D485" s="0" t="n">
        <v>89.577</v>
      </c>
      <c r="E485" s="0" t="n">
        <v>1526720</v>
      </c>
    </row>
    <row r="486" customFormat="false" ht="15" hidden="false" customHeight="false" outlineLevel="0" collapsed="false">
      <c r="C486" s="0" t="n">
        <v>2427</v>
      </c>
      <c r="D486" s="0" t="n">
        <v>89.564</v>
      </c>
      <c r="E486" s="0" t="n">
        <v>1549190</v>
      </c>
    </row>
    <row r="487" customFormat="false" ht="15" hidden="false" customHeight="false" outlineLevel="0" collapsed="false">
      <c r="C487" s="0" t="n">
        <v>2428</v>
      </c>
      <c r="D487" s="0" t="n">
        <v>89.529</v>
      </c>
      <c r="E487" s="0" t="n">
        <v>1569750</v>
      </c>
    </row>
    <row r="488" customFormat="false" ht="15" hidden="false" customHeight="false" outlineLevel="0" collapsed="false">
      <c r="C488" s="0" t="n">
        <v>2430</v>
      </c>
      <c r="D488" s="0" t="n">
        <v>89.496</v>
      </c>
      <c r="E488" s="0" t="n">
        <v>1559030</v>
      </c>
    </row>
    <row r="489" customFormat="false" ht="15" hidden="false" customHeight="false" outlineLevel="0" collapsed="false">
      <c r="C489" s="0" t="n">
        <v>2431</v>
      </c>
      <c r="D489" s="0" t="n">
        <v>89.49</v>
      </c>
      <c r="E489" s="0" t="n">
        <v>1515200</v>
      </c>
    </row>
    <row r="490" customFormat="false" ht="15" hidden="false" customHeight="false" outlineLevel="0" collapsed="false">
      <c r="C490" s="0" t="n">
        <v>2432</v>
      </c>
      <c r="D490" s="0" t="n">
        <v>89.516</v>
      </c>
      <c r="E490" s="0" t="n">
        <v>1469520</v>
      </c>
    </row>
    <row r="491" customFormat="false" ht="15" hidden="false" customHeight="false" outlineLevel="0" collapsed="false">
      <c r="C491" s="0" t="n">
        <v>2433</v>
      </c>
      <c r="D491" s="0" t="n">
        <v>89.559</v>
      </c>
      <c r="E491" s="0" t="n">
        <v>1458950</v>
      </c>
    </row>
    <row r="492" customFormat="false" ht="15" hidden="false" customHeight="false" outlineLevel="0" collapsed="false">
      <c r="C492" s="0" t="n">
        <v>2434</v>
      </c>
      <c r="D492" s="0" t="n">
        <v>89.592</v>
      </c>
      <c r="E492" s="0" t="n">
        <v>1509120</v>
      </c>
    </row>
    <row r="493" customFormat="false" ht="15" hidden="false" customHeight="false" outlineLevel="0" collapsed="false">
      <c r="C493" s="0" t="n">
        <v>2435</v>
      </c>
      <c r="D493" s="0" t="n">
        <v>89.569</v>
      </c>
      <c r="E493" s="0" t="n">
        <v>1592270</v>
      </c>
    </row>
    <row r="494" customFormat="false" ht="15" hidden="false" customHeight="false" outlineLevel="0" collapsed="false">
      <c r="C494" s="0" t="n">
        <v>2439</v>
      </c>
      <c r="D494" s="0" t="n">
        <v>89.536</v>
      </c>
      <c r="E494" s="0" t="n">
        <v>1658720</v>
      </c>
    </row>
    <row r="495" customFormat="false" ht="15" hidden="false" customHeight="false" outlineLevel="0" collapsed="false">
      <c r="C495" s="0" t="n">
        <v>2440</v>
      </c>
      <c r="D495" s="0" t="n">
        <v>89.519</v>
      </c>
      <c r="E495" s="0" t="n">
        <v>1672570</v>
      </c>
    </row>
    <row r="496" customFormat="false" ht="15" hidden="false" customHeight="false" outlineLevel="0" collapsed="false">
      <c r="C496" s="0" t="n">
        <v>2441</v>
      </c>
      <c r="D496" s="0" t="n">
        <v>89.556</v>
      </c>
      <c r="E496" s="0" t="n">
        <v>1645750</v>
      </c>
    </row>
    <row r="497" customFormat="false" ht="15" hidden="false" customHeight="false" outlineLevel="0" collapsed="false">
      <c r="C497" s="0" t="n">
        <v>2443</v>
      </c>
      <c r="D497" s="0" t="n">
        <v>89.596</v>
      </c>
      <c r="E497" s="0" t="n">
        <v>1651910</v>
      </c>
    </row>
    <row r="498" customFormat="false" ht="15" hidden="false" customHeight="false" outlineLevel="0" collapsed="false">
      <c r="C498" s="0" t="n">
        <v>2444</v>
      </c>
      <c r="D498" s="0" t="n">
        <v>89.612</v>
      </c>
      <c r="E498" s="0" t="n">
        <v>1683850</v>
      </c>
    </row>
    <row r="499" customFormat="false" ht="15" hidden="false" customHeight="false" outlineLevel="0" collapsed="false">
      <c r="C499" s="0" t="n">
        <v>2445</v>
      </c>
      <c r="D499" s="0" t="n">
        <v>89.594</v>
      </c>
      <c r="E499" s="0" t="n">
        <v>1713790</v>
      </c>
    </row>
    <row r="500" customFormat="false" ht="15" hidden="false" customHeight="false" outlineLevel="0" collapsed="false">
      <c r="C500" s="0" t="n">
        <v>2446</v>
      </c>
      <c r="D500" s="0" t="n">
        <v>89.555</v>
      </c>
      <c r="E500" s="0" t="n">
        <v>1698960</v>
      </c>
    </row>
    <row r="501" customFormat="false" ht="15" hidden="false" customHeight="false" outlineLevel="0" collapsed="false">
      <c r="C501" s="0" t="n">
        <v>2447</v>
      </c>
      <c r="D501" s="0" t="n">
        <v>89.519</v>
      </c>
      <c r="E501" s="0" t="n">
        <v>1640580</v>
      </c>
    </row>
    <row r="502" customFormat="false" ht="15" hidden="false" customHeight="false" outlineLevel="0" collapsed="false">
      <c r="C502" s="0" t="n">
        <v>2449</v>
      </c>
      <c r="D502" s="0" t="n">
        <v>89.513</v>
      </c>
      <c r="E502" s="0" t="n">
        <v>1576640</v>
      </c>
    </row>
    <row r="503" customFormat="false" ht="15" hidden="false" customHeight="false" outlineLevel="0" collapsed="false">
      <c r="C503" s="0" t="n">
        <v>2450</v>
      </c>
      <c r="D503" s="0" t="n">
        <v>89.54</v>
      </c>
      <c r="E503" s="0" t="n">
        <v>1520490</v>
      </c>
    </row>
    <row r="504" customFormat="false" ht="15" hidden="false" customHeight="false" outlineLevel="0" collapsed="false">
      <c r="C504" s="0" t="n">
        <v>2451</v>
      </c>
      <c r="D504" s="0" t="n">
        <v>89.543</v>
      </c>
      <c r="E504" s="0" t="n">
        <v>1513330</v>
      </c>
    </row>
    <row r="505" customFormat="false" ht="15" hidden="false" customHeight="false" outlineLevel="0" collapsed="false">
      <c r="C505" s="0" t="n">
        <v>2457</v>
      </c>
      <c r="D505" s="0" t="n">
        <v>89.539</v>
      </c>
      <c r="E505" s="0" t="n">
        <v>1539510</v>
      </c>
    </row>
    <row r="506" customFormat="false" ht="15" hidden="false" customHeight="false" outlineLevel="0" collapsed="false">
      <c r="C506" s="0" t="n">
        <v>2458</v>
      </c>
      <c r="D506" s="0" t="n">
        <v>89.534</v>
      </c>
      <c r="E506" s="0" t="n">
        <v>1595550</v>
      </c>
    </row>
    <row r="507" customFormat="false" ht="15" hidden="false" customHeight="false" outlineLevel="0" collapsed="false">
      <c r="C507" s="0" t="n">
        <v>2459</v>
      </c>
      <c r="D507" s="0" t="n">
        <v>89.574</v>
      </c>
      <c r="E507" s="0" t="n">
        <v>1646470</v>
      </c>
    </row>
    <row r="508" customFormat="false" ht="15" hidden="false" customHeight="false" outlineLevel="0" collapsed="false">
      <c r="C508" s="0" t="n">
        <v>2461</v>
      </c>
      <c r="D508" s="0" t="n">
        <v>89.614</v>
      </c>
      <c r="E508" s="0" t="n">
        <v>1684570</v>
      </c>
    </row>
    <row r="509" customFormat="false" ht="15" hidden="false" customHeight="false" outlineLevel="0" collapsed="false">
      <c r="C509" s="0" t="n">
        <v>2462</v>
      </c>
      <c r="D509" s="0" t="n">
        <v>89.628</v>
      </c>
      <c r="E509" s="0" t="n">
        <v>1719210</v>
      </c>
    </row>
    <row r="510" customFormat="false" ht="15" hidden="false" customHeight="false" outlineLevel="0" collapsed="false">
      <c r="C510" s="0" t="n">
        <v>2463</v>
      </c>
      <c r="D510" s="0" t="n">
        <v>89.607</v>
      </c>
      <c r="E510" s="0" t="n">
        <v>1757630</v>
      </c>
    </row>
    <row r="511" customFormat="false" ht="15" hidden="false" customHeight="false" outlineLevel="0" collapsed="false">
      <c r="C511" s="0" t="n">
        <v>2464</v>
      </c>
      <c r="D511" s="0" t="n">
        <v>89.566</v>
      </c>
      <c r="E511" s="0" t="n">
        <v>1776840</v>
      </c>
    </row>
    <row r="512" customFormat="false" ht="15" hidden="false" customHeight="false" outlineLevel="0" collapsed="false">
      <c r="C512" s="0" t="n">
        <v>2465</v>
      </c>
      <c r="D512" s="0" t="n">
        <v>89.532</v>
      </c>
      <c r="E512" s="0" t="n">
        <v>1759740</v>
      </c>
    </row>
    <row r="513" customFormat="false" ht="15" hidden="false" customHeight="false" outlineLevel="0" collapsed="false">
      <c r="C513" s="0" t="n">
        <v>2467</v>
      </c>
      <c r="D513" s="0" t="n">
        <v>89.526</v>
      </c>
      <c r="E513" s="0" t="n">
        <v>1725270</v>
      </c>
    </row>
    <row r="514" customFormat="false" ht="15" hidden="false" customHeight="false" outlineLevel="0" collapsed="false">
      <c r="C514" s="0" t="n">
        <v>2468</v>
      </c>
      <c r="D514" s="0" t="n">
        <v>89.554</v>
      </c>
      <c r="E514" s="0" t="n">
        <v>1731550</v>
      </c>
    </row>
    <row r="515" customFormat="false" ht="15" hidden="false" customHeight="false" outlineLevel="0" collapsed="false">
      <c r="C515" s="0" t="n">
        <v>2469</v>
      </c>
      <c r="D515" s="0" t="n">
        <v>89.597</v>
      </c>
      <c r="E515" s="0" t="n">
        <v>1769400</v>
      </c>
    </row>
    <row r="516" customFormat="false" ht="15" hidden="false" customHeight="false" outlineLevel="0" collapsed="false">
      <c r="C516" s="0" t="n">
        <v>2470</v>
      </c>
      <c r="D516" s="0" t="n">
        <v>89.631</v>
      </c>
      <c r="E516" s="0" t="n">
        <v>1784450</v>
      </c>
    </row>
    <row r="517" customFormat="false" ht="15" hidden="false" customHeight="false" outlineLevel="0" collapsed="false">
      <c r="C517" s="0" t="n">
        <v>2472</v>
      </c>
      <c r="D517" s="0" t="n">
        <v>89.633</v>
      </c>
      <c r="E517" s="0" t="n">
        <v>1759870</v>
      </c>
    </row>
    <row r="518" customFormat="false" ht="15" hidden="false" customHeight="false" outlineLevel="0" collapsed="false">
      <c r="C518" s="0" t="n">
        <v>2473</v>
      </c>
      <c r="D518" s="0" t="n">
        <v>89.606</v>
      </c>
      <c r="E518" s="0" t="n">
        <v>1731040</v>
      </c>
    </row>
    <row r="519" customFormat="false" ht="15" hidden="false" customHeight="false" outlineLevel="0" collapsed="false">
      <c r="C519" s="0" t="n">
        <v>2474</v>
      </c>
      <c r="D519" s="0" t="n">
        <v>89.568</v>
      </c>
      <c r="E519" s="0" t="n">
        <v>1706850</v>
      </c>
    </row>
    <row r="520" customFormat="false" ht="15" hidden="false" customHeight="false" outlineLevel="0" collapsed="false">
      <c r="C520" s="0" t="n">
        <v>2475</v>
      </c>
      <c r="D520" s="0" t="n">
        <v>89.58</v>
      </c>
      <c r="E520" s="0" t="n">
        <v>1721680</v>
      </c>
    </row>
    <row r="521" customFormat="false" ht="15" hidden="false" customHeight="false" outlineLevel="0" collapsed="false">
      <c r="C521" s="0" t="n">
        <v>2479</v>
      </c>
      <c r="D521" s="0" t="n">
        <v>89.614</v>
      </c>
      <c r="E521" s="0" t="n">
        <v>1743790</v>
      </c>
    </row>
    <row r="522" customFormat="false" ht="15" hidden="false" customHeight="false" outlineLevel="0" collapsed="false">
      <c r="C522" s="0" t="n">
        <v>2480</v>
      </c>
      <c r="D522" s="0" t="n">
        <v>89.649</v>
      </c>
      <c r="E522" s="0" t="n">
        <v>1818730</v>
      </c>
    </row>
    <row r="523" customFormat="false" ht="15" hidden="false" customHeight="false" outlineLevel="0" collapsed="false">
      <c r="C523" s="0" t="n">
        <v>2481</v>
      </c>
      <c r="D523" s="0" t="n">
        <v>89.631</v>
      </c>
      <c r="E523" s="0" t="n">
        <v>1913300</v>
      </c>
    </row>
    <row r="524" customFormat="false" ht="15" hidden="false" customHeight="false" outlineLevel="0" collapsed="false">
      <c r="C524" s="0" t="n">
        <v>2483</v>
      </c>
      <c r="D524" s="0" t="n">
        <v>89.594</v>
      </c>
      <c r="E524" s="0" t="n">
        <v>1993170</v>
      </c>
    </row>
    <row r="525" customFormat="false" ht="15" hidden="false" customHeight="false" outlineLevel="0" collapsed="false">
      <c r="C525" s="0" t="n">
        <v>2484</v>
      </c>
      <c r="D525" s="0" t="n">
        <v>89.564</v>
      </c>
      <c r="E525" s="0" t="n">
        <v>2028960</v>
      </c>
    </row>
    <row r="526" customFormat="false" ht="15" hidden="false" customHeight="false" outlineLevel="0" collapsed="false">
      <c r="C526" s="0" t="n">
        <v>2485</v>
      </c>
      <c r="D526" s="0" t="n">
        <v>89.565</v>
      </c>
      <c r="E526" s="0" t="n">
        <v>2020080</v>
      </c>
    </row>
    <row r="527" customFormat="false" ht="15" hidden="false" customHeight="false" outlineLevel="0" collapsed="false">
      <c r="C527" s="0" t="n">
        <v>2486</v>
      </c>
      <c r="D527" s="0" t="n">
        <v>89.599</v>
      </c>
      <c r="E527" s="0" t="n">
        <v>2026990</v>
      </c>
    </row>
    <row r="528" customFormat="false" ht="15" hidden="false" customHeight="false" outlineLevel="0" collapsed="false">
      <c r="C528" s="0" t="n">
        <v>2488</v>
      </c>
      <c r="D528" s="0" t="n">
        <v>89.649</v>
      </c>
      <c r="E528" s="0" t="n">
        <v>2081320</v>
      </c>
    </row>
    <row r="529" customFormat="false" ht="15" hidden="false" customHeight="false" outlineLevel="0" collapsed="false">
      <c r="C529" s="0" t="n">
        <v>2489</v>
      </c>
      <c r="D529" s="0" t="n">
        <v>89.684</v>
      </c>
      <c r="E529" s="0" t="n">
        <v>2152030</v>
      </c>
    </row>
    <row r="530" customFormat="false" ht="15" hidden="false" customHeight="false" outlineLevel="0" collapsed="false">
      <c r="C530" s="0" t="n">
        <v>2490</v>
      </c>
      <c r="D530" s="0" t="n">
        <v>89.685</v>
      </c>
      <c r="E530" s="0" t="n">
        <v>2221580</v>
      </c>
    </row>
    <row r="531" customFormat="false" ht="15" hidden="false" customHeight="false" outlineLevel="0" collapsed="false">
      <c r="C531" s="0" t="n">
        <v>2491</v>
      </c>
      <c r="D531" s="0" t="n">
        <v>89.656</v>
      </c>
      <c r="E531" s="0" t="n">
        <v>2278230</v>
      </c>
    </row>
    <row r="532" customFormat="false" ht="15" hidden="false" customHeight="false" outlineLevel="0" collapsed="false">
      <c r="C532" s="0" t="n">
        <v>2495</v>
      </c>
      <c r="D532" s="0" t="n">
        <v>89.646</v>
      </c>
      <c r="E532" s="0" t="n">
        <v>2302480</v>
      </c>
    </row>
    <row r="533" customFormat="false" ht="15" hidden="false" customHeight="false" outlineLevel="0" collapsed="false">
      <c r="C533" s="0" t="n">
        <v>2496</v>
      </c>
      <c r="D533" s="0" t="n">
        <v>89.666</v>
      </c>
      <c r="E533" s="0" t="n">
        <v>2289100</v>
      </c>
    </row>
    <row r="534" customFormat="false" ht="15" hidden="false" customHeight="false" outlineLevel="0" collapsed="false">
      <c r="C534" s="0" t="n">
        <v>2498</v>
      </c>
      <c r="D534" s="0" t="n">
        <v>89.708</v>
      </c>
      <c r="E534" s="0" t="n">
        <v>2244410</v>
      </c>
    </row>
    <row r="535" customFormat="false" ht="15" hidden="false" customHeight="false" outlineLevel="0" collapsed="false">
      <c r="C535" s="0" t="n">
        <v>2499</v>
      </c>
      <c r="D535" s="0" t="n">
        <v>89.722</v>
      </c>
      <c r="E535" s="0" t="n">
        <v>2209420</v>
      </c>
    </row>
    <row r="536" customFormat="false" ht="15" hidden="false" customHeight="false" outlineLevel="0" collapsed="false">
      <c r="C536" s="0" t="n">
        <v>2500</v>
      </c>
      <c r="D536" s="0" t="n">
        <v>89.701</v>
      </c>
      <c r="E536" s="0" t="n">
        <v>2175490</v>
      </c>
    </row>
    <row r="537" customFormat="false" ht="15" hidden="false" customHeight="false" outlineLevel="0" collapsed="false">
      <c r="C537" s="0" t="n">
        <v>2501</v>
      </c>
      <c r="D537" s="0" t="n">
        <v>89.663</v>
      </c>
      <c r="E537" s="0" t="n">
        <v>2147500</v>
      </c>
    </row>
    <row r="538" customFormat="false" ht="15" hidden="false" customHeight="false" outlineLevel="0" collapsed="false">
      <c r="C538" s="0" t="n">
        <v>2503</v>
      </c>
      <c r="D538" s="0" t="n">
        <v>89.634</v>
      </c>
      <c r="E538" s="0" t="n">
        <v>2137710</v>
      </c>
    </row>
    <row r="539" customFormat="false" ht="15" hidden="false" customHeight="false" outlineLevel="0" collapsed="false">
      <c r="C539" s="0" t="n">
        <v>2504</v>
      </c>
      <c r="D539" s="0" t="n">
        <v>89.635</v>
      </c>
      <c r="E539" s="0" t="n">
        <v>2173660</v>
      </c>
    </row>
    <row r="540" customFormat="false" ht="15" hidden="false" customHeight="false" outlineLevel="0" collapsed="false">
      <c r="C540" s="0" t="n">
        <v>2505</v>
      </c>
      <c r="D540" s="0" t="n">
        <v>89.668</v>
      </c>
      <c r="E540" s="0" t="n">
        <v>2257220</v>
      </c>
    </row>
    <row r="541" customFormat="false" ht="15" hidden="false" customHeight="false" outlineLevel="0" collapsed="false">
      <c r="C541" s="0" t="n">
        <v>2506</v>
      </c>
      <c r="D541" s="0" t="n">
        <v>89.713</v>
      </c>
      <c r="E541" s="0" t="n">
        <v>2336820</v>
      </c>
    </row>
    <row r="542" customFormat="false" ht="15" hidden="false" customHeight="false" outlineLevel="0" collapsed="false">
      <c r="C542" s="0" t="n">
        <v>2509</v>
      </c>
      <c r="D542" s="0" t="n">
        <v>89.73</v>
      </c>
      <c r="E542" s="0" t="n">
        <v>2378450</v>
      </c>
    </row>
    <row r="543" customFormat="false" ht="15" hidden="false" customHeight="false" outlineLevel="0" collapsed="false">
      <c r="C543" s="0" t="n">
        <v>2510</v>
      </c>
      <c r="D543" s="0" t="n">
        <v>89.71</v>
      </c>
      <c r="E543" s="0" t="n">
        <v>2375880</v>
      </c>
    </row>
    <row r="544" customFormat="false" ht="15" hidden="false" customHeight="false" outlineLevel="0" collapsed="false">
      <c r="C544" s="0" t="n">
        <v>2511</v>
      </c>
      <c r="D544" s="0" t="n">
        <v>89.703</v>
      </c>
      <c r="E544" s="0" t="n">
        <v>2391520</v>
      </c>
    </row>
    <row r="545" customFormat="false" ht="15" hidden="false" customHeight="false" outlineLevel="0" collapsed="false">
      <c r="C545" s="0" t="n">
        <v>2519</v>
      </c>
      <c r="D545" s="0" t="n">
        <v>89.692</v>
      </c>
      <c r="E545" s="0" t="n">
        <v>2403590</v>
      </c>
    </row>
    <row r="546" customFormat="false" ht="15" hidden="false" customHeight="false" outlineLevel="0" collapsed="false">
      <c r="C546" s="0" t="n">
        <v>2520</v>
      </c>
      <c r="D546" s="0" t="n">
        <v>89.687</v>
      </c>
      <c r="E546" s="0" t="n">
        <v>2409920</v>
      </c>
    </row>
    <row r="547" customFormat="false" ht="15" hidden="false" customHeight="false" outlineLevel="0" collapsed="false">
      <c r="C547" s="0" t="n">
        <v>2521</v>
      </c>
      <c r="D547" s="0" t="n">
        <v>89.655</v>
      </c>
      <c r="E547" s="0" t="n">
        <v>2373520</v>
      </c>
    </row>
    <row r="548" customFormat="false" ht="15" hidden="false" customHeight="false" outlineLevel="0" collapsed="false">
      <c r="C548" s="0" t="n">
        <v>2523</v>
      </c>
      <c r="D548" s="0" t="n">
        <v>89.654</v>
      </c>
      <c r="E548" s="0" t="n">
        <v>2311310</v>
      </c>
    </row>
    <row r="549" customFormat="false" ht="15" hidden="false" customHeight="false" outlineLevel="0" collapsed="false">
      <c r="C549" s="0" t="n">
        <v>2524</v>
      </c>
      <c r="D549" s="0" t="n">
        <v>89.683</v>
      </c>
      <c r="E549" s="0" t="n">
        <v>2202940</v>
      </c>
    </row>
    <row r="550" customFormat="false" ht="15" hidden="false" customHeight="false" outlineLevel="0" collapsed="false">
      <c r="C550" s="0" t="n">
        <v>2525</v>
      </c>
      <c r="D550" s="0" t="n">
        <v>89.725</v>
      </c>
      <c r="E550" s="0" t="n">
        <v>2099030</v>
      </c>
    </row>
    <row r="551" customFormat="false" ht="15" hidden="false" customHeight="false" outlineLevel="0" collapsed="false">
      <c r="C551" s="0" t="n">
        <v>2527</v>
      </c>
      <c r="D551" s="0" t="n">
        <v>89.75</v>
      </c>
      <c r="E551" s="0" t="n">
        <v>2028910</v>
      </c>
    </row>
    <row r="552" customFormat="false" ht="15" hidden="false" customHeight="false" outlineLevel="0" collapsed="false">
      <c r="C552" s="0" t="n">
        <v>2528</v>
      </c>
      <c r="D552" s="0" t="n">
        <v>89.742</v>
      </c>
      <c r="E552" s="0" t="n">
        <v>2029810</v>
      </c>
    </row>
    <row r="553" customFormat="false" ht="15" hidden="false" customHeight="false" outlineLevel="0" collapsed="false">
      <c r="C553" s="0" t="n">
        <v>2529</v>
      </c>
      <c r="D553" s="0" t="n">
        <v>89.701</v>
      </c>
      <c r="E553" s="0" t="n">
        <v>2072120</v>
      </c>
    </row>
    <row r="554" customFormat="false" ht="15" hidden="false" customHeight="false" outlineLevel="0" collapsed="false">
      <c r="C554" s="0" t="n">
        <v>2530</v>
      </c>
      <c r="D554" s="0" t="n">
        <v>89.656</v>
      </c>
      <c r="E554" s="0" t="n">
        <v>2133620</v>
      </c>
    </row>
    <row r="555" customFormat="false" ht="15" hidden="false" customHeight="false" outlineLevel="0" collapsed="false">
      <c r="C555" s="0" t="n">
        <v>2532</v>
      </c>
      <c r="D555" s="0" t="n">
        <v>89.634</v>
      </c>
      <c r="E555" s="0" t="n">
        <v>2194660</v>
      </c>
    </row>
    <row r="556" customFormat="false" ht="15" hidden="false" customHeight="false" outlineLevel="0" collapsed="false">
      <c r="C556" s="0" t="n">
        <v>2533</v>
      </c>
      <c r="D556" s="0" t="n">
        <v>89.65</v>
      </c>
      <c r="E556" s="0" t="n">
        <v>2224900</v>
      </c>
    </row>
    <row r="557" customFormat="false" ht="15" hidden="false" customHeight="false" outlineLevel="0" collapsed="false">
      <c r="C557" s="0" t="n">
        <v>2534</v>
      </c>
      <c r="D557" s="0" t="n">
        <v>89.691</v>
      </c>
      <c r="E557" s="0" t="n">
        <v>2245640</v>
      </c>
    </row>
    <row r="558" customFormat="false" ht="15" hidden="false" customHeight="false" outlineLevel="0" collapsed="false">
      <c r="C558" s="0" t="n">
        <v>2536</v>
      </c>
      <c r="D558" s="0" t="n">
        <v>89.723</v>
      </c>
      <c r="E558" s="0" t="n">
        <v>2238240</v>
      </c>
    </row>
    <row r="559" customFormat="false" ht="15" hidden="false" customHeight="false" outlineLevel="0" collapsed="false">
      <c r="C559" s="0" t="n">
        <v>2546</v>
      </c>
      <c r="D559" s="0" t="n">
        <v>89.734</v>
      </c>
      <c r="E559" s="0" t="n">
        <v>2194310</v>
      </c>
    </row>
    <row r="560" customFormat="false" ht="15" hidden="false" customHeight="false" outlineLevel="0" collapsed="false">
      <c r="C560" s="0" t="n">
        <v>2547</v>
      </c>
      <c r="D560" s="0" t="n">
        <v>89.711</v>
      </c>
      <c r="E560" s="0" t="n">
        <v>2137480</v>
      </c>
    </row>
    <row r="561" customFormat="false" ht="15" hidden="false" customHeight="false" outlineLevel="0" collapsed="false">
      <c r="C561" s="0" t="n">
        <v>2548</v>
      </c>
      <c r="D561" s="0" t="n">
        <v>89.673</v>
      </c>
      <c r="E561" s="0" t="n">
        <v>2073350</v>
      </c>
    </row>
    <row r="562" customFormat="false" ht="15" hidden="false" customHeight="false" outlineLevel="0" collapsed="false">
      <c r="C562" s="0" t="n">
        <v>2550</v>
      </c>
      <c r="D562" s="0" t="n">
        <v>89.632</v>
      </c>
      <c r="E562" s="0" t="n">
        <v>2046230</v>
      </c>
    </row>
    <row r="563" customFormat="false" ht="15" hidden="false" customHeight="false" outlineLevel="0" collapsed="false">
      <c r="C563" s="0" t="n">
        <v>2551</v>
      </c>
      <c r="D563" s="0" t="n">
        <v>89.614</v>
      </c>
      <c r="E563" s="0" t="n">
        <v>1981250</v>
      </c>
    </row>
    <row r="564" customFormat="false" ht="15" hidden="false" customHeight="false" outlineLevel="0" collapsed="false">
      <c r="C564" s="0" t="n">
        <v>2552</v>
      </c>
      <c r="D564" s="0" t="n">
        <v>89.606</v>
      </c>
      <c r="E564" s="0" t="n">
        <v>1873300</v>
      </c>
    </row>
    <row r="565" customFormat="false" ht="15" hidden="false" customHeight="false" outlineLevel="0" collapsed="false">
      <c r="C565" s="0" t="n">
        <v>2561</v>
      </c>
      <c r="D565" s="0" t="n">
        <v>89.619</v>
      </c>
      <c r="E565" s="0" t="n">
        <v>1775510</v>
      </c>
    </row>
    <row r="566" customFormat="false" ht="15" hidden="false" customHeight="false" outlineLevel="0" collapsed="false">
      <c r="C566" s="0" t="n">
        <v>2563</v>
      </c>
      <c r="D566" s="0" t="n">
        <v>89.639</v>
      </c>
      <c r="E566" s="0" t="n">
        <v>1724780</v>
      </c>
    </row>
    <row r="567" customFormat="false" ht="15" hidden="false" customHeight="false" outlineLevel="0" collapsed="false">
      <c r="C567" s="0" t="n">
        <v>2564</v>
      </c>
      <c r="D567" s="0" t="n">
        <v>89.668</v>
      </c>
      <c r="E567" s="0" t="n">
        <v>1735280</v>
      </c>
    </row>
    <row r="568" customFormat="false" ht="15" hidden="false" customHeight="false" outlineLevel="0" collapsed="false">
      <c r="C568" s="0" t="n">
        <v>2567</v>
      </c>
      <c r="D568" s="0" t="n">
        <v>89.667</v>
      </c>
      <c r="E568" s="0" t="n">
        <v>1752520</v>
      </c>
    </row>
    <row r="569" customFormat="false" ht="15" hidden="false" customHeight="false" outlineLevel="0" collapsed="false">
      <c r="C569" s="0" t="n">
        <v>2568</v>
      </c>
      <c r="D569" s="0" t="n">
        <v>89.631</v>
      </c>
      <c r="E569" s="0" t="n">
        <v>1760020</v>
      </c>
    </row>
    <row r="570" customFormat="false" ht="15" hidden="false" customHeight="false" outlineLevel="0" collapsed="false">
      <c r="C570" s="0" t="n">
        <v>2569</v>
      </c>
      <c r="D570" s="0" t="n">
        <v>89.585</v>
      </c>
      <c r="E570" s="0" t="n">
        <v>1770250</v>
      </c>
    </row>
    <row r="571" customFormat="false" ht="15" hidden="false" customHeight="false" outlineLevel="0" collapsed="false">
      <c r="C571" s="0" t="n">
        <v>2571</v>
      </c>
      <c r="D571" s="0" t="n">
        <v>89.566</v>
      </c>
      <c r="E571" s="0" t="n">
        <v>1771150</v>
      </c>
    </row>
    <row r="572" customFormat="false" ht="15" hidden="false" customHeight="false" outlineLevel="0" collapsed="false">
      <c r="C572" s="0" t="n">
        <v>2572</v>
      </c>
      <c r="D572" s="0" t="n">
        <v>89.585</v>
      </c>
      <c r="E572" s="0" t="n">
        <v>1772290</v>
      </c>
    </row>
    <row r="573" customFormat="false" ht="15" hidden="false" customHeight="false" outlineLevel="0" collapsed="false">
      <c r="C573" s="0" t="n">
        <v>2573</v>
      </c>
      <c r="D573" s="0" t="n">
        <v>89.601</v>
      </c>
      <c r="E573" s="0" t="n">
        <v>1977180</v>
      </c>
    </row>
    <row r="574" customFormat="false" ht="15" hidden="false" customHeight="false" outlineLevel="0" collapsed="false">
      <c r="C574" s="0" t="n">
        <v>2597</v>
      </c>
      <c r="D574" s="0" t="n">
        <v>89.584</v>
      </c>
      <c r="E574" s="0" t="n">
        <v>2270990</v>
      </c>
    </row>
    <row r="575" customFormat="false" ht="15" hidden="false" customHeight="false" outlineLevel="0" collapsed="false">
      <c r="C575" s="0" t="n">
        <v>2599</v>
      </c>
      <c r="D575" s="0" t="n">
        <v>89.533</v>
      </c>
      <c r="E575" s="0" t="n">
        <v>2569230</v>
      </c>
    </row>
    <row r="576" customFormat="false" ht="15" hidden="false" customHeight="false" outlineLevel="0" collapsed="false">
      <c r="C576" s="0" t="n">
        <v>2600</v>
      </c>
      <c r="D576" s="0" t="n">
        <v>89.5</v>
      </c>
      <c r="E576" s="0" t="n">
        <v>2618270</v>
      </c>
    </row>
    <row r="577" customFormat="false" ht="15" hidden="false" customHeight="false" outlineLevel="0" collapsed="false">
      <c r="C577" s="0" t="n">
        <v>2601</v>
      </c>
      <c r="D577" s="0" t="n">
        <v>89.511</v>
      </c>
      <c r="E577" s="0" t="n">
        <v>2584750</v>
      </c>
    </row>
    <row r="578" customFormat="false" ht="15" hidden="false" customHeight="false" outlineLevel="0" collapsed="false">
      <c r="C578" s="0" t="n">
        <v>2603</v>
      </c>
      <c r="D578" s="0" t="n">
        <v>89.556</v>
      </c>
      <c r="E578" s="0" t="n">
        <v>2574650</v>
      </c>
    </row>
    <row r="579" customFormat="false" ht="15" hidden="false" customHeight="false" outlineLevel="0" collapsed="false">
      <c r="C579" s="0" t="n">
        <v>2604</v>
      </c>
      <c r="D579" s="0" t="n">
        <v>89.611</v>
      </c>
      <c r="E579" s="0" t="n">
        <v>2627460</v>
      </c>
    </row>
    <row r="580" customFormat="false" ht="15" hidden="false" customHeight="false" outlineLevel="0" collapsed="false">
      <c r="C580" s="0" t="n">
        <v>2606</v>
      </c>
      <c r="D580" s="0" t="n">
        <v>89.643</v>
      </c>
      <c r="E580" s="0" t="n">
        <v>2708570</v>
      </c>
    </row>
    <row r="581" customFormat="false" ht="15" hidden="false" customHeight="false" outlineLevel="0" collapsed="false">
      <c r="C581" s="0" t="n">
        <v>2607</v>
      </c>
      <c r="D581" s="0" t="n">
        <v>89.635</v>
      </c>
      <c r="E581" s="0" t="n">
        <v>2833640</v>
      </c>
    </row>
    <row r="582" customFormat="false" ht="15" hidden="false" customHeight="false" outlineLevel="0" collapsed="false">
      <c r="C582" s="0" t="n">
        <v>2608</v>
      </c>
      <c r="D582" s="0" t="n">
        <v>89.601</v>
      </c>
      <c r="E582" s="0" t="n">
        <v>2993720</v>
      </c>
    </row>
    <row r="583" customFormat="false" ht="15" hidden="false" customHeight="false" outlineLevel="0" collapsed="false">
      <c r="C583" s="0" t="n">
        <v>2610</v>
      </c>
      <c r="D583" s="0" t="n">
        <v>89.567</v>
      </c>
      <c r="E583" s="0" t="n">
        <v>3091040</v>
      </c>
    </row>
    <row r="584" customFormat="false" ht="15" hidden="false" customHeight="false" outlineLevel="0" collapsed="false">
      <c r="C584" s="0" t="n">
        <v>2611</v>
      </c>
      <c r="D584" s="0" t="n">
        <v>89.558</v>
      </c>
      <c r="E584" s="0" t="n">
        <v>3133630</v>
      </c>
    </row>
    <row r="585" customFormat="false" ht="15" hidden="false" customHeight="false" outlineLevel="0" collapsed="false">
      <c r="C585" s="0" t="n">
        <v>2612</v>
      </c>
      <c r="D585" s="0" t="n">
        <v>89.585</v>
      </c>
      <c r="E585" s="0" t="n">
        <v>3141220</v>
      </c>
    </row>
    <row r="586" customFormat="false" ht="15" hidden="false" customHeight="false" outlineLevel="0" collapsed="false">
      <c r="C586" s="0" t="n">
        <v>2614</v>
      </c>
      <c r="D586" s="0" t="n">
        <v>89.634</v>
      </c>
      <c r="E586" s="0" t="n">
        <v>3162760</v>
      </c>
    </row>
    <row r="587" customFormat="false" ht="15" hidden="false" customHeight="false" outlineLevel="0" collapsed="false">
      <c r="C587" s="0" t="n">
        <v>2615</v>
      </c>
      <c r="D587" s="0" t="n">
        <v>89.676</v>
      </c>
      <c r="E587" s="0" t="n">
        <v>3129390</v>
      </c>
    </row>
    <row r="588" customFormat="false" ht="15" hidden="false" customHeight="false" outlineLevel="0" collapsed="false">
      <c r="C588" s="0" t="n">
        <v>2616</v>
      </c>
      <c r="D588" s="0" t="n">
        <v>89.67</v>
      </c>
      <c r="E588" s="0" t="n">
        <v>3141960</v>
      </c>
    </row>
    <row r="589" customFormat="false" ht="15" hidden="false" customHeight="false" outlineLevel="0" collapsed="false">
      <c r="C589" s="0" t="n">
        <v>2622</v>
      </c>
      <c r="D589" s="0" t="n">
        <v>89.666</v>
      </c>
      <c r="E589" s="0" t="n">
        <v>3198180</v>
      </c>
    </row>
    <row r="590" customFormat="false" ht="15" hidden="false" customHeight="false" outlineLevel="0" collapsed="false">
      <c r="C590" s="0" t="n">
        <v>2623</v>
      </c>
      <c r="D590" s="0" t="n">
        <v>89.68</v>
      </c>
      <c r="E590" s="0" t="n">
        <v>3351260</v>
      </c>
    </row>
    <row r="591" customFormat="false" ht="15" hidden="false" customHeight="false" outlineLevel="0" collapsed="false">
      <c r="C591" s="0" t="n">
        <v>2625</v>
      </c>
      <c r="D591" s="0" t="n">
        <v>89.728</v>
      </c>
      <c r="E591" s="0" t="n">
        <v>3469240</v>
      </c>
    </row>
    <row r="592" customFormat="false" ht="15" hidden="false" customHeight="false" outlineLevel="0" collapsed="false">
      <c r="C592" s="0" t="n">
        <v>2626</v>
      </c>
      <c r="D592" s="0" t="n">
        <v>89.751</v>
      </c>
      <c r="E592" s="0" t="n">
        <v>3670110</v>
      </c>
    </row>
    <row r="593" customFormat="false" ht="15" hidden="false" customHeight="false" outlineLevel="0" collapsed="false">
      <c r="C593" s="0" t="n">
        <v>2627</v>
      </c>
      <c r="D593" s="0" t="n">
        <v>89.724</v>
      </c>
      <c r="E593" s="0" t="n">
        <v>3894280</v>
      </c>
    </row>
    <row r="594" customFormat="false" ht="15" hidden="false" customHeight="false" outlineLevel="0" collapsed="false">
      <c r="C594" s="0" t="n">
        <v>2630</v>
      </c>
      <c r="D594" s="0" t="n">
        <v>89.668</v>
      </c>
      <c r="E594" s="0" t="n">
        <v>4003600</v>
      </c>
    </row>
    <row r="595" customFormat="false" ht="15" hidden="false" customHeight="false" outlineLevel="0" collapsed="false">
      <c r="C595" s="0" t="n">
        <v>2655</v>
      </c>
      <c r="D595" s="0" t="n">
        <v>89.616</v>
      </c>
      <c r="E595" s="0" t="n">
        <v>3970770</v>
      </c>
    </row>
    <row r="596" customFormat="false" ht="15" hidden="false" customHeight="false" outlineLevel="0" collapsed="false">
      <c r="C596" s="0" t="n">
        <v>2657</v>
      </c>
      <c r="D596" s="0" t="n">
        <v>89.575</v>
      </c>
      <c r="E596" s="0" t="n">
        <v>3912410</v>
      </c>
    </row>
    <row r="597" customFormat="false" ht="15" hidden="false" customHeight="false" outlineLevel="0" collapsed="false">
      <c r="C597" s="0" t="n">
        <v>2658</v>
      </c>
      <c r="D597" s="0" t="n">
        <v>89.45</v>
      </c>
      <c r="E597" s="0" t="n">
        <v>3907460</v>
      </c>
    </row>
    <row r="598" customFormat="false" ht="15" hidden="false" customHeight="false" outlineLevel="0" collapsed="false">
      <c r="C598" s="0" t="n">
        <v>2664</v>
      </c>
      <c r="D598" s="0" t="n">
        <v>89.332</v>
      </c>
      <c r="E598" s="0" t="n">
        <v>3831850</v>
      </c>
    </row>
    <row r="599" customFormat="false" ht="15" hidden="false" customHeight="false" outlineLevel="0" collapsed="false">
      <c r="C599" s="0" t="n">
        <v>2665</v>
      </c>
      <c r="D599" s="0" t="n">
        <v>89.238</v>
      </c>
      <c r="E599" s="0" t="n">
        <v>3561580</v>
      </c>
    </row>
    <row r="600" customFormat="false" ht="15" hidden="false" customHeight="false" outlineLevel="0" collapsed="false">
      <c r="C600" s="0" t="n">
        <v>2667</v>
      </c>
      <c r="D600" s="0" t="n">
        <v>89.005</v>
      </c>
      <c r="E600" s="0" t="n">
        <v>3466470</v>
      </c>
    </row>
    <row r="601" customFormat="false" ht="15" hidden="false" customHeight="false" outlineLevel="0" collapsed="false">
      <c r="C601" s="0" t="n">
        <v>2714</v>
      </c>
      <c r="D601" s="0" t="n">
        <v>88.736</v>
      </c>
      <c r="E601" s="0" t="n">
        <v>3511780</v>
      </c>
    </row>
    <row r="602" customFormat="false" ht="15" hidden="false" customHeight="false" outlineLevel="0" collapsed="false">
      <c r="C602" s="0" t="n">
        <v>2716</v>
      </c>
      <c r="D602" s="0" t="n">
        <v>88.437</v>
      </c>
      <c r="E602" s="0" t="n">
        <v>3672260</v>
      </c>
    </row>
    <row r="603" customFormat="false" ht="15" hidden="false" customHeight="false" outlineLevel="0" collapsed="false">
      <c r="C603" s="0" t="n">
        <v>2717</v>
      </c>
      <c r="D603" s="0" t="n">
        <v>88.366</v>
      </c>
      <c r="E603" s="0" t="n">
        <v>3608660</v>
      </c>
    </row>
    <row r="604" customFormat="false" ht="15" hidden="false" customHeight="false" outlineLevel="0" collapsed="false">
      <c r="C604" s="0" t="n">
        <v>2719</v>
      </c>
      <c r="D604" s="0" t="n">
        <v>88.232</v>
      </c>
      <c r="E604" s="0" t="n">
        <v>3688850</v>
      </c>
    </row>
    <row r="605" customFormat="false" ht="15" hidden="false" customHeight="false" outlineLevel="0" collapsed="false">
      <c r="C605" s="0" t="n">
        <v>2725</v>
      </c>
      <c r="D605" s="0" t="n">
        <v>88.078</v>
      </c>
      <c r="E605" s="0" t="n">
        <v>3863160</v>
      </c>
    </row>
    <row r="606" customFormat="false" ht="15" hidden="false" customHeight="false" outlineLevel="0" collapsed="false">
      <c r="C606" s="0" t="n">
        <v>2726</v>
      </c>
      <c r="D606" s="0" t="n">
        <v>87.904</v>
      </c>
      <c r="E606" s="0" t="n">
        <v>4139240</v>
      </c>
    </row>
    <row r="607" customFormat="false" ht="15" hidden="false" customHeight="false" outlineLevel="0" collapsed="false">
      <c r="C607" s="0" t="n">
        <v>2728</v>
      </c>
      <c r="D607" s="0" t="n">
        <v>87.803</v>
      </c>
      <c r="E607" s="0" t="n">
        <v>4241620</v>
      </c>
    </row>
    <row r="608" customFormat="false" ht="15" hidden="false" customHeight="false" outlineLevel="0" collapsed="false">
      <c r="C608" s="0" t="n">
        <v>2729</v>
      </c>
      <c r="D608" s="0" t="n">
        <v>87.732</v>
      </c>
      <c r="E608" s="0" t="n">
        <v>4291680</v>
      </c>
    </row>
    <row r="609" customFormat="false" ht="15" hidden="false" customHeight="false" outlineLevel="0" collapsed="false">
      <c r="C609" s="0" t="n">
        <v>2731</v>
      </c>
      <c r="D609" s="0" t="n">
        <v>87.678</v>
      </c>
      <c r="E609" s="0" t="n">
        <v>4290460</v>
      </c>
    </row>
    <row r="610" customFormat="false" ht="15" hidden="false" customHeight="false" outlineLevel="0" collapsed="false">
      <c r="C610" s="0" t="n">
        <v>2732</v>
      </c>
      <c r="D610" s="0" t="n">
        <v>87.61</v>
      </c>
      <c r="E610" s="0" t="n">
        <v>4234860</v>
      </c>
    </row>
    <row r="611" customFormat="false" ht="15" hidden="false" customHeight="false" outlineLevel="0" collapsed="false">
      <c r="C611" s="0" t="n">
        <v>2734</v>
      </c>
      <c r="D611" s="0" t="n">
        <v>87.5</v>
      </c>
      <c r="E611" s="0" t="n">
        <v>4304290</v>
      </c>
    </row>
    <row r="612" customFormat="false" ht="15" hidden="false" customHeight="false" outlineLevel="0" collapsed="false">
      <c r="C612" s="0" t="n">
        <v>2735</v>
      </c>
      <c r="D612" s="0" t="n">
        <v>87.035</v>
      </c>
      <c r="E612" s="0" t="n">
        <v>4602680</v>
      </c>
    </row>
    <row r="613" customFormat="false" ht="15" hidden="false" customHeight="false" outlineLevel="0" collapsed="false">
      <c r="C613" s="0" t="n">
        <v>2749</v>
      </c>
      <c r="D613" s="0" t="n">
        <v>86.56</v>
      </c>
      <c r="E613" s="0" t="n">
        <v>4937660</v>
      </c>
    </row>
    <row r="614" customFormat="false" ht="15" hidden="false" customHeight="false" outlineLevel="0" collapsed="false">
      <c r="C614" s="0" t="n">
        <v>2750</v>
      </c>
      <c r="D614" s="0" t="n">
        <v>85.761</v>
      </c>
      <c r="E614" s="0" t="n">
        <v>5104360</v>
      </c>
    </row>
    <row r="615" customFormat="false" ht="15" hidden="false" customHeight="false" outlineLevel="0" collapsed="false">
      <c r="C615" s="0" t="n">
        <v>2764</v>
      </c>
      <c r="D615" s="0" t="n">
        <v>85.316</v>
      </c>
      <c r="E615" s="0" t="n">
        <v>5113570</v>
      </c>
    </row>
    <row r="616" customFormat="false" ht="15" hidden="false" customHeight="false" outlineLevel="0" collapsed="false">
      <c r="C616" s="0" t="n">
        <v>2765</v>
      </c>
      <c r="D616" s="0" t="n">
        <v>84.891</v>
      </c>
      <c r="E616" s="0" t="n">
        <v>5115210</v>
      </c>
    </row>
    <row r="617" customFormat="false" ht="15" hidden="false" customHeight="false" outlineLevel="0" collapsed="false">
      <c r="C617" s="0" t="n">
        <v>2767</v>
      </c>
      <c r="D617" s="0" t="n">
        <v>84.765</v>
      </c>
      <c r="E617" s="0" t="n">
        <v>5152070</v>
      </c>
    </row>
    <row r="618" customFormat="false" ht="15" hidden="false" customHeight="false" outlineLevel="0" collapsed="false">
      <c r="C618" s="0" t="n">
        <v>2770</v>
      </c>
      <c r="D618" s="0" t="n">
        <v>84.554</v>
      </c>
      <c r="E618" s="0" t="n">
        <v>4998930</v>
      </c>
    </row>
    <row r="619" customFormat="false" ht="15" hidden="false" customHeight="false" outlineLevel="0" collapsed="false">
      <c r="C619" s="0" t="n">
        <v>2776</v>
      </c>
      <c r="D619" s="0" t="n">
        <v>84.358</v>
      </c>
      <c r="E619" s="0" t="n">
        <v>4782800</v>
      </c>
    </row>
    <row r="620" customFormat="false" ht="15" hidden="false" customHeight="false" outlineLevel="0" collapsed="false">
      <c r="C620" s="0" t="n">
        <v>2778</v>
      </c>
      <c r="D620" s="0" t="n">
        <v>84.221</v>
      </c>
      <c r="E620" s="0" t="n">
        <v>4468660</v>
      </c>
    </row>
    <row r="621" customFormat="false" ht="15" hidden="false" customHeight="false" outlineLevel="0" collapsed="false">
      <c r="C621" s="0" t="n">
        <v>2779</v>
      </c>
      <c r="D621" s="0" t="n">
        <v>84.084</v>
      </c>
      <c r="E621" s="0" t="n">
        <v>4352920</v>
      </c>
    </row>
    <row r="622" customFormat="false" ht="15" hidden="false" customHeight="false" outlineLevel="0" collapsed="false">
      <c r="C622" s="0" t="n">
        <v>2786</v>
      </c>
      <c r="D622" s="0" t="n">
        <v>83.962</v>
      </c>
      <c r="E622" s="0" t="n">
        <v>4259490</v>
      </c>
    </row>
    <row r="623" customFormat="false" ht="15" hidden="false" customHeight="false" outlineLevel="0" collapsed="false">
      <c r="C623" s="0" t="n">
        <v>2787</v>
      </c>
      <c r="D623" s="0" t="n">
        <v>83.866</v>
      </c>
      <c r="E623" s="0" t="n">
        <v>4208120</v>
      </c>
    </row>
    <row r="624" customFormat="false" ht="15" hidden="false" customHeight="false" outlineLevel="0" collapsed="false">
      <c r="C624" s="0" t="n">
        <v>2789</v>
      </c>
      <c r="D624" s="0" t="n">
        <v>83.847</v>
      </c>
      <c r="E624" s="0" t="n">
        <v>4098620</v>
      </c>
    </row>
    <row r="625" customFormat="false" ht="15" hidden="false" customHeight="false" outlineLevel="0" collapsed="false">
      <c r="C625" s="0" t="n">
        <v>2792</v>
      </c>
      <c r="D625" s="0" t="n">
        <v>83.79</v>
      </c>
      <c r="E625" s="0" t="n">
        <v>4025120</v>
      </c>
    </row>
    <row r="626" customFormat="false" ht="15" hidden="false" customHeight="false" outlineLevel="0" collapsed="false">
      <c r="C626" s="0" t="n">
        <v>2793</v>
      </c>
      <c r="D626" s="0" t="n">
        <v>83.697</v>
      </c>
      <c r="E626" s="0" t="n">
        <v>4024730</v>
      </c>
    </row>
    <row r="627" customFormat="false" ht="15" hidden="false" customHeight="false" outlineLevel="0" collapsed="false">
      <c r="C627" s="0" t="n">
        <v>2795</v>
      </c>
      <c r="D627" s="0" t="n">
        <v>83.614</v>
      </c>
      <c r="E627" s="0" t="n">
        <v>4011160</v>
      </c>
    </row>
    <row r="628" customFormat="false" ht="15" hidden="false" customHeight="false" outlineLevel="0" collapsed="false">
      <c r="C628" s="0" t="n">
        <v>2796</v>
      </c>
      <c r="D628" s="0" t="n">
        <v>83.566</v>
      </c>
      <c r="E628" s="0" t="n">
        <v>4008250</v>
      </c>
    </row>
    <row r="629" customFormat="false" ht="15" hidden="false" customHeight="false" outlineLevel="0" collapsed="false">
      <c r="C629" s="0" t="n">
        <v>2800</v>
      </c>
      <c r="D629" s="0" t="n">
        <v>83.43</v>
      </c>
      <c r="E629" s="0" t="n">
        <v>4906830</v>
      </c>
    </row>
    <row r="630" customFormat="false" ht="15" hidden="false" customHeight="false" outlineLevel="0" collapsed="false">
      <c r="C630" s="0" t="n">
        <v>2841</v>
      </c>
      <c r="D630" s="0" t="n">
        <v>83.297</v>
      </c>
      <c r="E630" s="0" t="n">
        <v>5940030</v>
      </c>
    </row>
    <row r="631" customFormat="false" ht="15" hidden="false" customHeight="false" outlineLevel="0" collapsed="false">
      <c r="C631" s="0" t="n">
        <v>2843</v>
      </c>
      <c r="D631" s="0" t="n">
        <v>83.159</v>
      </c>
      <c r="E631" s="0" t="n">
        <v>7139680</v>
      </c>
    </row>
    <row r="632" customFormat="false" ht="15" hidden="false" customHeight="false" outlineLevel="0" collapsed="false">
      <c r="C632" s="0" t="n">
        <v>2844</v>
      </c>
      <c r="D632" s="0" t="n">
        <v>83.156</v>
      </c>
      <c r="E632" s="0" t="n">
        <v>7478240</v>
      </c>
    </row>
    <row r="633" customFormat="false" ht="15" hidden="false" customHeight="false" outlineLevel="0" collapsed="false">
      <c r="C633" s="0" t="n">
        <v>2846</v>
      </c>
      <c r="D633" s="0" t="n">
        <v>83.187</v>
      </c>
      <c r="E633" s="0" t="n">
        <v>7668700</v>
      </c>
    </row>
    <row r="634" customFormat="false" ht="15" hidden="false" customHeight="false" outlineLevel="0" collapsed="false">
      <c r="C634" s="0" t="n">
        <v>2847</v>
      </c>
      <c r="D634" s="0" t="n">
        <v>83.232</v>
      </c>
      <c r="E634" s="0" t="n">
        <v>7690820</v>
      </c>
    </row>
    <row r="635" customFormat="false" ht="15" hidden="false" customHeight="false" outlineLevel="0" collapsed="false">
      <c r="C635" s="0" t="n">
        <v>2849</v>
      </c>
      <c r="D635" s="0" t="n">
        <v>83.259</v>
      </c>
      <c r="E635" s="0" t="n">
        <v>7597840</v>
      </c>
    </row>
    <row r="636" customFormat="false" ht="15" hidden="false" customHeight="false" outlineLevel="0" collapsed="false">
      <c r="C636" s="0" t="n">
        <v>2851</v>
      </c>
      <c r="D636" s="0" t="n">
        <v>83.25</v>
      </c>
      <c r="E636" s="0" t="n">
        <v>7506840</v>
      </c>
    </row>
    <row r="637" customFormat="false" ht="15" hidden="false" customHeight="false" outlineLevel="0" collapsed="false">
      <c r="C637" s="0" t="n">
        <v>2852</v>
      </c>
      <c r="D637" s="0" t="n">
        <v>83.212</v>
      </c>
      <c r="E637" s="0" t="n">
        <v>7620530</v>
      </c>
    </row>
    <row r="638" customFormat="false" ht="15" hidden="false" customHeight="false" outlineLevel="0" collapsed="false">
      <c r="C638" s="0" t="n">
        <v>2854</v>
      </c>
      <c r="D638" s="0" t="n">
        <v>83.169</v>
      </c>
      <c r="E638" s="0" t="n">
        <v>8018270</v>
      </c>
    </row>
    <row r="639" customFormat="false" ht="15" hidden="false" customHeight="false" outlineLevel="0" collapsed="false">
      <c r="C639" s="0" t="n">
        <v>2856</v>
      </c>
      <c r="D639" s="0" t="n">
        <v>83.214</v>
      </c>
      <c r="E639" s="0" t="n">
        <v>8892420</v>
      </c>
    </row>
    <row r="640" customFormat="false" ht="15" hidden="false" customHeight="false" outlineLevel="0" collapsed="false">
      <c r="C640" s="0" t="n">
        <v>2887</v>
      </c>
      <c r="D640" s="0" t="n">
        <v>83.265</v>
      </c>
      <c r="E640" s="0" t="n">
        <v>9587930</v>
      </c>
    </row>
    <row r="641" customFormat="false" ht="15" hidden="false" customHeight="false" outlineLevel="0" collapsed="false">
      <c r="C641" s="0" t="n">
        <v>2889</v>
      </c>
      <c r="D641" s="0" t="n">
        <v>83.318</v>
      </c>
      <c r="E641" s="0" t="n">
        <v>9807670</v>
      </c>
    </row>
    <row r="642" customFormat="false" ht="15" hidden="false" customHeight="false" outlineLevel="0" collapsed="false">
      <c r="C642" s="0" t="n">
        <v>2895</v>
      </c>
      <c r="D642" s="0" t="n">
        <v>83.319</v>
      </c>
      <c r="E642" s="0" t="n">
        <v>9440050</v>
      </c>
    </row>
    <row r="643" customFormat="false" ht="15" hidden="false" customHeight="false" outlineLevel="0" collapsed="false">
      <c r="C643" s="0" t="n">
        <v>2897</v>
      </c>
      <c r="D643" s="0" t="n">
        <v>83.342</v>
      </c>
      <c r="E643" s="0" t="n">
        <v>8984590</v>
      </c>
    </row>
    <row r="644" customFormat="false" ht="15" hidden="false" customHeight="false" outlineLevel="0" collapsed="false">
      <c r="C644" s="0" t="n">
        <v>2899</v>
      </c>
      <c r="D644" s="0" t="n">
        <v>83.368</v>
      </c>
      <c r="E644" s="0" t="n">
        <v>8796630</v>
      </c>
    </row>
    <row r="645" customFormat="false" ht="15" hidden="false" customHeight="false" outlineLevel="0" collapsed="false">
      <c r="C645" s="0" t="n">
        <v>2900</v>
      </c>
      <c r="D645" s="0" t="n">
        <v>83.357</v>
      </c>
      <c r="E645" s="0" t="n">
        <v>8686820</v>
      </c>
    </row>
    <row r="646" customFormat="false" ht="15" hidden="false" customHeight="false" outlineLevel="0" collapsed="false">
      <c r="C646" s="0" t="n">
        <v>2902</v>
      </c>
      <c r="D646" s="0" t="n">
        <v>83.322</v>
      </c>
      <c r="E646" s="0" t="n">
        <v>8572860</v>
      </c>
    </row>
    <row r="647" customFormat="false" ht="15" hidden="false" customHeight="false" outlineLevel="0" collapsed="false">
      <c r="C647" s="0" t="n">
        <v>2904</v>
      </c>
      <c r="D647" s="0" t="n">
        <v>83.289</v>
      </c>
      <c r="E647" s="0" t="n">
        <v>8515230</v>
      </c>
    </row>
    <row r="648" customFormat="false" ht="15" hidden="false" customHeight="false" outlineLevel="0" collapsed="false">
      <c r="C648" s="0" t="n">
        <v>2905</v>
      </c>
      <c r="D648" s="0" t="n">
        <v>83.295</v>
      </c>
      <c r="E648" s="0" t="n">
        <v>8262230</v>
      </c>
    </row>
    <row r="649" customFormat="false" ht="15" hidden="false" customHeight="false" outlineLevel="0" collapsed="false">
      <c r="C649" s="0" t="n">
        <v>2915</v>
      </c>
      <c r="D649" s="0" t="n">
        <v>83.306</v>
      </c>
      <c r="E649" s="0" t="n">
        <v>7891850</v>
      </c>
    </row>
    <row r="650" customFormat="false" ht="15" hidden="false" customHeight="false" outlineLevel="0" collapsed="false">
      <c r="C650" s="0" t="n">
        <v>2917</v>
      </c>
      <c r="D650" s="0" t="n">
        <v>83.325</v>
      </c>
      <c r="E650" s="0" t="n">
        <v>7267960</v>
      </c>
    </row>
    <row r="651" customFormat="false" ht="15" hidden="false" customHeight="false" outlineLevel="0" collapsed="false">
      <c r="C651" s="0" t="n">
        <v>2919</v>
      </c>
      <c r="D651" s="0" t="n">
        <v>83.34</v>
      </c>
      <c r="E651" s="0" t="n">
        <v>6767300</v>
      </c>
    </row>
    <row r="652" customFormat="false" ht="15" hidden="false" customHeight="false" outlineLevel="0" collapsed="false">
      <c r="C652" s="0" t="n">
        <v>2921</v>
      </c>
      <c r="D652" s="0" t="n">
        <v>83.42</v>
      </c>
      <c r="E652" s="0" t="n">
        <v>6671590</v>
      </c>
    </row>
    <row r="653" customFormat="false" ht="15" hidden="false" customHeight="false" outlineLevel="0" collapsed="false">
      <c r="C653" s="0" t="n">
        <v>2987</v>
      </c>
      <c r="D653" s="0" t="n">
        <v>83.504</v>
      </c>
      <c r="E653" s="0" t="n">
        <v>6878720</v>
      </c>
    </row>
    <row r="654" customFormat="false" ht="15" hidden="false" customHeight="false" outlineLevel="0" collapsed="false">
      <c r="C654" s="0" t="n">
        <v>2989</v>
      </c>
      <c r="D654" s="0" t="n">
        <v>83.563</v>
      </c>
      <c r="E654" s="0" t="n">
        <v>7382450</v>
      </c>
    </row>
    <row r="655" customFormat="false" ht="15" hidden="false" customHeight="false" outlineLevel="0" collapsed="false">
      <c r="C655" s="0" t="n">
        <v>2990</v>
      </c>
      <c r="D655" s="0" t="n">
        <v>83.547</v>
      </c>
      <c r="E655" s="0" t="n">
        <v>7706940</v>
      </c>
    </row>
    <row r="656" customFormat="false" ht="15" hidden="false" customHeight="false" outlineLevel="0" collapsed="false">
      <c r="C656" s="0" t="n">
        <v>2992</v>
      </c>
      <c r="D656" s="0" t="n">
        <v>83.501</v>
      </c>
      <c r="E656" s="0" t="n">
        <v>7906830</v>
      </c>
    </row>
    <row r="657" customFormat="false" ht="15" hidden="false" customHeight="false" outlineLevel="0" collapsed="false">
      <c r="C657" s="0" t="n">
        <v>2994</v>
      </c>
      <c r="D657" s="0" t="n">
        <v>83.455</v>
      </c>
      <c r="E657" s="0" t="n">
        <v>8167270</v>
      </c>
    </row>
    <row r="658" customFormat="false" ht="15" hidden="false" customHeight="false" outlineLevel="0" collapsed="false">
      <c r="C658" s="0" t="n">
        <v>2996</v>
      </c>
      <c r="D658" s="0" t="n">
        <v>83.438</v>
      </c>
      <c r="E658" s="0" t="n">
        <v>8658740</v>
      </c>
    </row>
    <row r="659" customFormat="false" ht="15" hidden="false" customHeight="false" outlineLevel="0" collapsed="false">
      <c r="C659" s="0" t="n">
        <v>2998</v>
      </c>
      <c r="D659" s="0" t="n">
        <v>83.398</v>
      </c>
      <c r="E659" s="0" t="n">
        <v>9996680</v>
      </c>
    </row>
    <row r="660" customFormat="false" ht="15" hidden="false" customHeight="false" outlineLevel="0" collapsed="false">
      <c r="C660" s="0" t="n">
        <v>3036</v>
      </c>
      <c r="D660" s="0" t="n">
        <v>83.369</v>
      </c>
      <c r="E660" s="0" t="n">
        <v>10982800</v>
      </c>
    </row>
    <row r="661" customFormat="false" ht="15" hidden="false" customHeight="false" outlineLevel="0" collapsed="false">
      <c r="C661" s="0" t="n">
        <v>3038</v>
      </c>
      <c r="D661" s="0" t="n">
        <v>83.347</v>
      </c>
      <c r="E661" s="0" t="n">
        <v>11724500</v>
      </c>
    </row>
    <row r="662" customFormat="false" ht="15" hidden="false" customHeight="false" outlineLevel="0" collapsed="false">
      <c r="C662" s="0" t="n">
        <v>3040</v>
      </c>
      <c r="D662" s="0" t="n">
        <v>83.385</v>
      </c>
      <c r="E662" s="0" t="n">
        <v>11566600</v>
      </c>
    </row>
    <row r="663" customFormat="false" ht="15" hidden="false" customHeight="false" outlineLevel="0" collapsed="false">
      <c r="C663" s="0" t="n">
        <v>3041</v>
      </c>
      <c r="D663" s="0" t="n">
        <v>83.424</v>
      </c>
      <c r="E663" s="0" t="n">
        <v>11342300</v>
      </c>
    </row>
    <row r="664" customFormat="false" ht="15" hidden="false" customHeight="false" outlineLevel="0" collapsed="false">
      <c r="C664" s="0" t="n">
        <v>3043</v>
      </c>
      <c r="D664" s="0" t="n">
        <v>83.423</v>
      </c>
      <c r="E664" s="0" t="n">
        <v>10991900</v>
      </c>
    </row>
    <row r="665" customFormat="false" ht="15" hidden="false" customHeight="false" outlineLevel="0" collapsed="false">
      <c r="C665" s="0" t="n">
        <v>3056</v>
      </c>
      <c r="D665" s="0" t="n">
        <v>83.398</v>
      </c>
      <c r="E665" s="0" t="n">
        <v>10686700</v>
      </c>
    </row>
    <row r="666" customFormat="false" ht="15" hidden="false" customHeight="false" outlineLevel="0" collapsed="false">
      <c r="C666" s="0" t="n">
        <v>3058</v>
      </c>
      <c r="D666" s="0" t="n">
        <v>83.349</v>
      </c>
      <c r="E666" s="0" t="n">
        <v>10622400</v>
      </c>
    </row>
    <row r="667" customFormat="false" ht="15" hidden="false" customHeight="false" outlineLevel="0" collapsed="false">
      <c r="C667" s="0" t="n">
        <v>3060</v>
      </c>
      <c r="D667" s="0" t="n">
        <v>83.297</v>
      </c>
      <c r="E667" s="0" t="n">
        <v>10663300</v>
      </c>
    </row>
    <row r="668" customFormat="false" ht="15" hidden="false" customHeight="false" outlineLevel="0" collapsed="false">
      <c r="C668" s="0" t="n">
        <v>3062</v>
      </c>
      <c r="D668" s="0" t="n">
        <v>83.271</v>
      </c>
      <c r="E668" s="0" t="n">
        <v>10832600</v>
      </c>
    </row>
    <row r="669" customFormat="false" ht="15" hidden="false" customHeight="false" outlineLevel="0" collapsed="false">
      <c r="C669" s="0" t="n">
        <v>3069</v>
      </c>
      <c r="D669" s="0" t="n">
        <v>83.266</v>
      </c>
      <c r="E669" s="0" t="n">
        <v>11339700</v>
      </c>
    </row>
    <row r="670" customFormat="false" ht="15" hidden="false" customHeight="false" outlineLevel="0" collapsed="false">
      <c r="C670" s="0" t="n">
        <v>3071</v>
      </c>
      <c r="D670" s="0" t="n">
        <v>83.268</v>
      </c>
      <c r="E670" s="0" t="n">
        <v>11767700</v>
      </c>
    </row>
    <row r="671" customFormat="false" ht="15" hidden="false" customHeight="false" outlineLevel="0" collapsed="false">
      <c r="C671" s="0" t="n">
        <v>3073</v>
      </c>
      <c r="D671" s="0" t="n">
        <v>83.226</v>
      </c>
      <c r="E671" s="0" t="n">
        <v>11999900</v>
      </c>
    </row>
    <row r="672" customFormat="false" ht="15" hidden="false" customHeight="false" outlineLevel="0" collapsed="false">
      <c r="C672" s="0" t="n">
        <v>3075</v>
      </c>
      <c r="D672" s="0" t="n">
        <v>83.164</v>
      </c>
      <c r="E672" s="0" t="n">
        <v>11929800</v>
      </c>
    </row>
    <row r="673" customFormat="false" ht="15" hidden="false" customHeight="false" outlineLevel="0" collapsed="false">
      <c r="C673" s="0" t="n">
        <v>3077</v>
      </c>
      <c r="D673" s="0" t="n">
        <v>83.115</v>
      </c>
      <c r="E673" s="0" t="n">
        <v>11918900</v>
      </c>
    </row>
    <row r="674" customFormat="false" ht="15" hidden="false" customHeight="false" outlineLevel="0" collapsed="false">
      <c r="C674" s="0" t="n">
        <v>3079</v>
      </c>
      <c r="D674" s="0" t="n">
        <v>83.102</v>
      </c>
      <c r="E674" s="0" t="n">
        <v>11815100</v>
      </c>
    </row>
    <row r="675" customFormat="false" ht="15" hidden="false" customHeight="false" outlineLevel="0" collapsed="false">
      <c r="C675" s="0" t="n">
        <v>3081</v>
      </c>
      <c r="D675" s="0" t="n">
        <v>83.124</v>
      </c>
      <c r="E675" s="0" t="n">
        <v>11448800</v>
      </c>
    </row>
    <row r="676" customFormat="false" ht="15" hidden="false" customHeight="false" outlineLevel="0" collapsed="false">
      <c r="C676" s="0" t="n">
        <v>3083</v>
      </c>
      <c r="D676" s="0" t="n">
        <v>83.157</v>
      </c>
      <c r="E676" s="0" t="n">
        <v>11163600</v>
      </c>
    </row>
    <row r="677" customFormat="false" ht="15" hidden="false" customHeight="false" outlineLevel="0" collapsed="false">
      <c r="C677" s="0" t="n">
        <v>3085</v>
      </c>
      <c r="D677" s="0" t="n">
        <v>83.166</v>
      </c>
      <c r="E677" s="0" t="n">
        <v>11112600</v>
      </c>
    </row>
    <row r="678" customFormat="false" ht="15" hidden="false" customHeight="false" outlineLevel="0" collapsed="false">
      <c r="C678" s="0" t="n">
        <v>3086</v>
      </c>
      <c r="D678" s="0" t="n">
        <v>83.135</v>
      </c>
      <c r="E678" s="0" t="n">
        <v>11331400</v>
      </c>
    </row>
    <row r="679" customFormat="false" ht="15" hidden="false" customHeight="false" outlineLevel="0" collapsed="false">
      <c r="C679" s="0" t="n">
        <v>3088</v>
      </c>
      <c r="D679" s="0" t="n">
        <v>83.073</v>
      </c>
      <c r="E679" s="0" t="n">
        <v>11468300</v>
      </c>
    </row>
    <row r="680" customFormat="false" ht="15" hidden="false" customHeight="false" outlineLevel="0" collapsed="false">
      <c r="C680" s="0" t="n">
        <v>3090</v>
      </c>
      <c r="D680" s="0" t="n">
        <v>83.013</v>
      </c>
      <c r="E680" s="0" t="n">
        <v>11721100</v>
      </c>
    </row>
    <row r="681" customFormat="false" ht="15" hidden="false" customHeight="false" outlineLevel="0" collapsed="false">
      <c r="C681" s="0" t="n">
        <v>3092</v>
      </c>
      <c r="D681" s="0" t="n">
        <v>82.983</v>
      </c>
      <c r="E681" s="0" t="n">
        <v>11868700</v>
      </c>
    </row>
    <row r="682" customFormat="false" ht="15" hidden="false" customHeight="false" outlineLevel="0" collapsed="false">
      <c r="C682" s="0" t="n">
        <v>3094</v>
      </c>
      <c r="D682" s="0" t="n">
        <v>82.993</v>
      </c>
      <c r="E682" s="0" t="n">
        <v>12333000</v>
      </c>
    </row>
    <row r="683" customFormat="false" ht="15" hidden="false" customHeight="false" outlineLevel="0" collapsed="false">
      <c r="C683" s="0" t="n">
        <v>3096</v>
      </c>
      <c r="D683" s="0" t="n">
        <v>83.018</v>
      </c>
      <c r="E683" s="0" t="n">
        <v>12753700</v>
      </c>
    </row>
    <row r="684" customFormat="false" ht="15" hidden="false" customHeight="false" outlineLevel="0" collapsed="false">
      <c r="C684" s="0" t="n">
        <v>3100</v>
      </c>
      <c r="D684" s="0" t="n">
        <v>83.016</v>
      </c>
      <c r="E684" s="0" t="n">
        <v>12908300</v>
      </c>
    </row>
    <row r="685" customFormat="false" ht="15" hidden="false" customHeight="false" outlineLevel="0" collapsed="false">
      <c r="C685" s="0" t="n">
        <v>3102</v>
      </c>
      <c r="D685" s="0" t="n">
        <v>82.971</v>
      </c>
      <c r="E685" s="0" t="n">
        <v>12460800</v>
      </c>
    </row>
    <row r="686" customFormat="false" ht="15" hidden="false" customHeight="false" outlineLevel="0" collapsed="false">
      <c r="C686" s="0" t="n">
        <v>3104</v>
      </c>
      <c r="D686" s="0" t="n">
        <v>82.903</v>
      </c>
      <c r="E686" s="0" t="n">
        <v>12208400</v>
      </c>
    </row>
    <row r="687" customFormat="false" ht="15" hidden="false" customHeight="false" outlineLevel="0" collapsed="false">
      <c r="C687" s="0" t="n">
        <v>3106</v>
      </c>
      <c r="D687" s="0" t="n">
        <v>82.854</v>
      </c>
      <c r="E687" s="0" t="n">
        <v>12343100</v>
      </c>
    </row>
    <row r="688" customFormat="false" ht="15" hidden="false" customHeight="false" outlineLevel="0" collapsed="false">
      <c r="C688" s="0" t="n">
        <v>3108</v>
      </c>
      <c r="D688" s="0" t="n">
        <v>82.845</v>
      </c>
      <c r="E688" s="0" t="n">
        <v>12419400</v>
      </c>
    </row>
    <row r="689" customFormat="false" ht="15" hidden="false" customHeight="false" outlineLevel="0" collapsed="false">
      <c r="C689" s="0" t="n">
        <v>3109</v>
      </c>
      <c r="D689" s="0" t="n">
        <v>82.868</v>
      </c>
      <c r="E689" s="0" t="n">
        <v>12276100</v>
      </c>
    </row>
    <row r="690" customFormat="false" ht="15" hidden="false" customHeight="false" outlineLevel="0" collapsed="false">
      <c r="C690" s="0" t="n">
        <v>3113</v>
      </c>
      <c r="D690" s="0" t="n">
        <v>82.879</v>
      </c>
      <c r="E690" s="0" t="n">
        <v>12107600</v>
      </c>
    </row>
    <row r="691" customFormat="false" ht="15" hidden="false" customHeight="false" outlineLevel="0" collapsed="false">
      <c r="C691" s="0" t="n">
        <v>3115</v>
      </c>
      <c r="D691" s="0" t="n">
        <v>82.851</v>
      </c>
      <c r="E691" s="0" t="n">
        <v>12162400</v>
      </c>
    </row>
    <row r="692" customFormat="false" ht="15" hidden="false" customHeight="false" outlineLevel="0" collapsed="false">
      <c r="C692" s="0" t="n">
        <v>3117</v>
      </c>
      <c r="D692" s="0" t="n">
        <v>82.794</v>
      </c>
      <c r="E692" s="0" t="n">
        <v>12382200</v>
      </c>
    </row>
    <row r="693" customFormat="false" ht="15" hidden="false" customHeight="false" outlineLevel="0" collapsed="false">
      <c r="C693" s="0" t="n">
        <v>3129</v>
      </c>
      <c r="D693" s="0" t="n">
        <v>82.729</v>
      </c>
      <c r="E693" s="0" t="n">
        <v>12553800</v>
      </c>
    </row>
    <row r="694" customFormat="false" ht="15" hidden="false" customHeight="false" outlineLevel="0" collapsed="false">
      <c r="C694" s="0" t="n">
        <v>3131</v>
      </c>
      <c r="D694" s="0" t="n">
        <v>82.663</v>
      </c>
      <c r="E694" s="0" t="n">
        <v>13038600</v>
      </c>
    </row>
    <row r="695" customFormat="false" ht="15" hidden="false" customHeight="false" outlineLevel="0" collapsed="false">
      <c r="C695" s="0" t="n">
        <v>3133</v>
      </c>
      <c r="D695" s="0" t="n">
        <v>82.594</v>
      </c>
      <c r="E695" s="0" t="n">
        <v>13456300</v>
      </c>
    </row>
    <row r="696" customFormat="false" ht="15" hidden="false" customHeight="false" outlineLevel="0" collapsed="false">
      <c r="C696" s="0" t="n">
        <v>3135</v>
      </c>
      <c r="D696" s="0" t="n">
        <v>82.547</v>
      </c>
      <c r="E696" s="0" t="n">
        <v>14247000</v>
      </c>
    </row>
    <row r="697" customFormat="false" ht="15" hidden="false" customHeight="false" outlineLevel="0" collapsed="false">
      <c r="C697" s="0" t="n">
        <v>3137</v>
      </c>
      <c r="D697" s="0" t="n">
        <v>82.539</v>
      </c>
      <c r="E697" s="0" t="n">
        <v>15012800</v>
      </c>
    </row>
    <row r="698" customFormat="false" ht="15" hidden="false" customHeight="false" outlineLevel="0" collapsed="false">
      <c r="C698" s="0" t="n">
        <v>3139</v>
      </c>
      <c r="D698" s="0" t="n">
        <v>82.56</v>
      </c>
      <c r="E698" s="0" t="n">
        <v>15391700</v>
      </c>
    </row>
    <row r="699" customFormat="false" ht="15" hidden="false" customHeight="false" outlineLevel="0" collapsed="false">
      <c r="C699" s="0" t="n">
        <v>3141</v>
      </c>
      <c r="D699" s="0" t="n">
        <v>82.58</v>
      </c>
      <c r="E699" s="0" t="n">
        <v>15474800</v>
      </c>
    </row>
    <row r="700" customFormat="false" ht="15" hidden="false" customHeight="false" outlineLevel="0" collapsed="false">
      <c r="C700" s="0" t="n">
        <v>3143</v>
      </c>
      <c r="D700" s="0" t="n">
        <v>82.566</v>
      </c>
      <c r="E700" s="0" t="n">
        <v>15609400</v>
      </c>
    </row>
    <row r="701" customFormat="false" ht="15" hidden="false" customHeight="false" outlineLevel="0" collapsed="false">
      <c r="C701" s="0" t="n">
        <v>3145</v>
      </c>
      <c r="D701" s="0" t="n">
        <v>82.513</v>
      </c>
      <c r="E701" s="0" t="n">
        <v>15994400</v>
      </c>
    </row>
    <row r="702" customFormat="false" ht="15" hidden="false" customHeight="false" outlineLevel="0" collapsed="false">
      <c r="C702" s="0" t="n">
        <v>3147</v>
      </c>
      <c r="D702" s="0" t="n">
        <v>82.437</v>
      </c>
      <c r="E702" s="0" t="n">
        <v>16271800</v>
      </c>
    </row>
    <row r="703" customFormat="false" ht="15" hidden="false" customHeight="false" outlineLevel="0" collapsed="false">
      <c r="C703" s="0" t="n">
        <v>3149</v>
      </c>
      <c r="D703" s="0" t="n">
        <v>82.381</v>
      </c>
      <c r="E703" s="0" t="n">
        <v>16293800</v>
      </c>
    </row>
    <row r="704" customFormat="false" ht="15" hidden="false" customHeight="false" outlineLevel="0" collapsed="false">
      <c r="C704" s="0" t="n">
        <v>3153</v>
      </c>
      <c r="D704" s="0" t="n">
        <v>82.37</v>
      </c>
      <c r="E704" s="0" t="n">
        <v>16412100</v>
      </c>
    </row>
    <row r="705" customFormat="false" ht="15" hidden="false" customHeight="false" outlineLevel="0" collapsed="false">
      <c r="C705" s="0" t="n">
        <v>3157</v>
      </c>
      <c r="D705" s="0" t="n">
        <v>82.37</v>
      </c>
      <c r="E705" s="0" t="n">
        <v>16128300</v>
      </c>
    </row>
    <row r="706" customFormat="false" ht="15" hidden="false" customHeight="false" outlineLevel="0" collapsed="false">
      <c r="C706" s="0" t="n">
        <v>3159</v>
      </c>
      <c r="D706" s="0" t="n">
        <v>82.346</v>
      </c>
      <c r="E706" s="0" t="n">
        <v>15382200</v>
      </c>
    </row>
    <row r="707" customFormat="false" ht="15" hidden="false" customHeight="false" outlineLevel="0" collapsed="false">
      <c r="C707" s="0" t="n">
        <v>3161</v>
      </c>
      <c r="D707" s="0" t="n">
        <v>82.279</v>
      </c>
      <c r="E707" s="0" t="n">
        <v>14474600</v>
      </c>
    </row>
    <row r="708" customFormat="false" ht="15" hidden="false" customHeight="false" outlineLevel="0" collapsed="false">
      <c r="C708" s="0" t="n">
        <v>3163</v>
      </c>
      <c r="D708" s="0" t="n">
        <v>82.208</v>
      </c>
      <c r="E708" s="0" t="n">
        <v>14388100</v>
      </c>
    </row>
    <row r="709" customFormat="false" ht="15" hidden="false" customHeight="false" outlineLevel="0" collapsed="false">
      <c r="C709" s="0" t="n">
        <v>3165</v>
      </c>
      <c r="D709" s="0" t="n">
        <v>82.165</v>
      </c>
      <c r="E709" s="0" t="n">
        <v>14846100</v>
      </c>
    </row>
    <row r="710" customFormat="false" ht="15" hidden="false" customHeight="false" outlineLevel="0" collapsed="false">
      <c r="C710" s="0" t="n">
        <v>3167</v>
      </c>
      <c r="D710" s="0" t="n">
        <v>82.161</v>
      </c>
      <c r="E710" s="0" t="n">
        <v>15581500</v>
      </c>
    </row>
    <row r="711" customFormat="false" ht="15" hidden="false" customHeight="false" outlineLevel="0" collapsed="false">
      <c r="C711" s="0" t="n">
        <v>3169</v>
      </c>
      <c r="D711" s="0" t="n">
        <v>82.18</v>
      </c>
      <c r="E711" s="0" t="n">
        <v>15552200</v>
      </c>
    </row>
    <row r="712" customFormat="false" ht="15" hidden="false" customHeight="false" outlineLevel="0" collapsed="false">
      <c r="C712" s="0" t="n">
        <v>3171</v>
      </c>
      <c r="D712" s="0" t="n">
        <v>82.191</v>
      </c>
      <c r="E712" s="0" t="n">
        <v>15457800</v>
      </c>
    </row>
    <row r="713" customFormat="false" ht="15" hidden="false" customHeight="false" outlineLevel="0" collapsed="false">
      <c r="C713" s="0" t="n">
        <v>3173</v>
      </c>
      <c r="D713" s="0" t="n">
        <v>82.165</v>
      </c>
      <c r="E713" s="0" t="n">
        <v>15412300</v>
      </c>
    </row>
    <row r="714" customFormat="false" ht="15" hidden="false" customHeight="false" outlineLevel="0" collapsed="false">
      <c r="C714" s="0" t="n">
        <v>3175</v>
      </c>
      <c r="D714" s="0" t="n">
        <v>82.102</v>
      </c>
      <c r="E714" s="0" t="n">
        <v>15893200</v>
      </c>
    </row>
    <row r="715" customFormat="false" ht="15" hidden="false" customHeight="false" outlineLevel="0" collapsed="false">
      <c r="C715" s="0" t="n">
        <v>3177</v>
      </c>
      <c r="D715" s="0" t="n">
        <v>82.024</v>
      </c>
      <c r="E715" s="0" t="n">
        <v>16391300</v>
      </c>
    </row>
    <row r="716" customFormat="false" ht="15" hidden="false" customHeight="false" outlineLevel="0" collapsed="false">
      <c r="C716" s="0" t="n">
        <v>3179</v>
      </c>
      <c r="D716" s="0" t="n">
        <v>81.911</v>
      </c>
      <c r="E716" s="0" t="n">
        <v>15960200</v>
      </c>
    </row>
    <row r="717" customFormat="false" ht="15" hidden="false" customHeight="false" outlineLevel="0" collapsed="false">
      <c r="C717" s="0" t="n">
        <v>3201</v>
      </c>
      <c r="D717" s="0" t="n">
        <v>81.818</v>
      </c>
      <c r="E717" s="0" t="n">
        <v>15242300</v>
      </c>
    </row>
    <row r="718" customFormat="false" ht="15" hidden="false" customHeight="false" outlineLevel="0" collapsed="false">
      <c r="C718" s="0" t="n">
        <v>3203</v>
      </c>
      <c r="D718" s="0" t="n">
        <v>81.722</v>
      </c>
      <c r="E718" s="0" t="n">
        <v>14577700</v>
      </c>
    </row>
    <row r="719" customFormat="false" ht="15" hidden="false" customHeight="false" outlineLevel="0" collapsed="false">
      <c r="C719" s="0" t="n">
        <v>3205</v>
      </c>
      <c r="D719" s="0" t="n">
        <v>81.655</v>
      </c>
      <c r="E719" s="0" t="n">
        <v>14396300</v>
      </c>
    </row>
    <row r="720" customFormat="false" ht="15" hidden="false" customHeight="false" outlineLevel="0" collapsed="false">
      <c r="C720" s="0" t="n">
        <v>3207</v>
      </c>
      <c r="D720" s="0" t="n">
        <v>81.579</v>
      </c>
      <c r="E720" s="0" t="n">
        <v>13977000</v>
      </c>
    </row>
    <row r="721" customFormat="false" ht="15" hidden="false" customHeight="false" outlineLevel="0" collapsed="false">
      <c r="C721" s="0" t="n">
        <v>3209</v>
      </c>
      <c r="D721" s="0" t="n">
        <v>81.526</v>
      </c>
      <c r="E721" s="0" t="n">
        <v>13181400</v>
      </c>
    </row>
    <row r="722" customFormat="false" ht="15" hidden="false" customHeight="false" outlineLevel="0" collapsed="false">
      <c r="C722" s="0" t="n">
        <v>3211</v>
      </c>
      <c r="D722" s="0" t="n">
        <v>81.513</v>
      </c>
      <c r="E722" s="0" t="n">
        <v>12549400</v>
      </c>
    </row>
    <row r="723" customFormat="false" ht="15" hidden="false" customHeight="false" outlineLevel="0" collapsed="false">
      <c r="C723" s="0" t="n">
        <v>3213</v>
      </c>
      <c r="D723" s="0" t="n">
        <v>81.528</v>
      </c>
      <c r="E723" s="0" t="n">
        <v>12295000</v>
      </c>
    </row>
    <row r="724" customFormat="false" ht="15" hidden="false" customHeight="false" outlineLevel="0" collapsed="false">
      <c r="C724" s="0" t="n">
        <v>3215</v>
      </c>
      <c r="D724" s="0" t="n">
        <v>81.542</v>
      </c>
      <c r="E724" s="0" t="n">
        <v>12123500</v>
      </c>
    </row>
    <row r="725" customFormat="false" ht="15" hidden="false" customHeight="false" outlineLevel="0" collapsed="false">
      <c r="C725" s="0" t="n">
        <v>3218</v>
      </c>
      <c r="D725" s="0" t="n">
        <v>81.46</v>
      </c>
      <c r="E725" s="0" t="n">
        <v>11717300</v>
      </c>
    </row>
    <row r="726" customFormat="false" ht="15" hidden="false" customHeight="false" outlineLevel="0" collapsed="false">
      <c r="C726" s="0" t="n">
        <v>3228</v>
      </c>
      <c r="D726" s="0" t="n">
        <v>81.379</v>
      </c>
      <c r="E726" s="0" t="n">
        <v>11412400</v>
      </c>
    </row>
    <row r="727" customFormat="false" ht="15" hidden="false" customHeight="false" outlineLevel="0" collapsed="false">
      <c r="C727" s="0" t="n">
        <v>3230</v>
      </c>
      <c r="D727" s="0" t="n">
        <v>81.305</v>
      </c>
      <c r="E727" s="0" t="n">
        <v>11266000</v>
      </c>
    </row>
    <row r="728" customFormat="false" ht="15" hidden="false" customHeight="false" outlineLevel="0" collapsed="false">
      <c r="C728" s="0" t="n">
        <v>3232</v>
      </c>
      <c r="D728" s="0" t="n">
        <v>81.304</v>
      </c>
      <c r="E728" s="0" t="n">
        <v>11375300</v>
      </c>
    </row>
    <row r="729" customFormat="false" ht="15" hidden="false" customHeight="false" outlineLevel="0" collapsed="false">
      <c r="C729" s="0" t="n">
        <v>3234</v>
      </c>
      <c r="D729" s="0" t="n">
        <v>81.264</v>
      </c>
      <c r="E729" s="0" t="n">
        <v>11366600</v>
      </c>
    </row>
    <row r="730" customFormat="false" ht="15" hidden="false" customHeight="false" outlineLevel="0" collapsed="false">
      <c r="C730" s="0" t="n">
        <v>3236</v>
      </c>
      <c r="D730" s="0" t="n">
        <v>81.192</v>
      </c>
      <c r="E730" s="0" t="n">
        <v>11391300</v>
      </c>
    </row>
    <row r="731" customFormat="false" ht="15" hidden="false" customHeight="false" outlineLevel="0" collapsed="false">
      <c r="C731" s="0" t="n">
        <v>3238</v>
      </c>
      <c r="D731" s="0" t="n">
        <v>81.117</v>
      </c>
      <c r="E731" s="0" t="n">
        <v>11245700</v>
      </c>
    </row>
    <row r="732" customFormat="false" ht="15" hidden="false" customHeight="false" outlineLevel="0" collapsed="false">
      <c r="C732" s="0" t="n">
        <v>3240</v>
      </c>
      <c r="D732" s="0" t="n">
        <v>81.071</v>
      </c>
      <c r="E732" s="0" t="n">
        <v>10770300</v>
      </c>
    </row>
    <row r="733" customFormat="false" ht="15" hidden="false" customHeight="false" outlineLevel="0" collapsed="false">
      <c r="C733" s="0" t="n">
        <v>3243</v>
      </c>
      <c r="D733" s="0" t="n">
        <v>81.064</v>
      </c>
      <c r="E733" s="0" t="n">
        <v>10281500</v>
      </c>
    </row>
    <row r="734" customFormat="false" ht="15" hidden="false" customHeight="false" outlineLevel="0" collapsed="false">
      <c r="C734" s="0" t="n">
        <v>3245</v>
      </c>
      <c r="D734" s="0" t="n">
        <v>80.964</v>
      </c>
      <c r="E734" s="0" t="n">
        <v>9431770</v>
      </c>
    </row>
    <row r="735" customFormat="false" ht="15" hidden="false" customHeight="false" outlineLevel="0" collapsed="false">
      <c r="C735" s="0" t="n">
        <v>3268</v>
      </c>
      <c r="D735" s="0" t="n">
        <v>80.836</v>
      </c>
      <c r="E735" s="0" t="n">
        <v>9034290</v>
      </c>
    </row>
    <row r="736" customFormat="false" ht="15" hidden="false" customHeight="false" outlineLevel="0" collapsed="false">
      <c r="C736" s="0" t="n">
        <v>3270</v>
      </c>
      <c r="D736" s="0" t="n">
        <v>80.684</v>
      </c>
      <c r="E736" s="0" t="n">
        <v>8659910</v>
      </c>
    </row>
    <row r="737" customFormat="false" ht="15" hidden="false" customHeight="false" outlineLevel="0" collapsed="false">
      <c r="C737" s="0" t="n">
        <v>3272</v>
      </c>
      <c r="D737" s="0" t="n">
        <v>80.646</v>
      </c>
      <c r="E737" s="0" t="n">
        <v>8606490</v>
      </c>
    </row>
    <row r="738" customFormat="false" ht="15" hidden="false" customHeight="false" outlineLevel="0" collapsed="false">
      <c r="C738" s="0" t="n">
        <v>3274</v>
      </c>
      <c r="D738" s="0" t="n">
        <v>80.648</v>
      </c>
      <c r="E738" s="0" t="n">
        <v>8421070</v>
      </c>
    </row>
    <row r="739" customFormat="false" ht="15" hidden="false" customHeight="false" outlineLevel="0" collapsed="false">
      <c r="C739" s="0" t="n">
        <v>3277</v>
      </c>
      <c r="D739" s="0" t="n">
        <v>80.635</v>
      </c>
      <c r="E739" s="0" t="n">
        <v>8216810</v>
      </c>
    </row>
    <row r="740" customFormat="false" ht="15" hidden="false" customHeight="false" outlineLevel="0" collapsed="false">
      <c r="C740" s="0" t="n">
        <v>3283</v>
      </c>
      <c r="D740" s="0" t="n">
        <v>80.566</v>
      </c>
      <c r="E740" s="0" t="n">
        <v>8162890</v>
      </c>
    </row>
    <row r="741" customFormat="false" ht="15" hidden="false" customHeight="false" outlineLevel="0" collapsed="false">
      <c r="C741" s="0" t="n">
        <v>3289</v>
      </c>
      <c r="D741" s="0" t="n">
        <v>80.495</v>
      </c>
      <c r="E741" s="0" t="n">
        <v>8152090</v>
      </c>
    </row>
    <row r="742" customFormat="false" ht="15" hidden="false" customHeight="false" outlineLevel="0" collapsed="false">
      <c r="C742" s="0" t="n">
        <v>3292</v>
      </c>
      <c r="D742" s="0" t="n">
        <v>80.463</v>
      </c>
      <c r="E742" s="0" t="n">
        <v>8223370</v>
      </c>
    </row>
    <row r="743" customFormat="false" ht="15" hidden="false" customHeight="false" outlineLevel="0" collapsed="false">
      <c r="C743" s="0" t="n">
        <v>3294</v>
      </c>
      <c r="D743" s="0" t="n">
        <v>80.481</v>
      </c>
      <c r="E743" s="0" t="n">
        <v>8368720</v>
      </c>
    </row>
    <row r="744" customFormat="false" ht="15" hidden="false" customHeight="false" outlineLevel="0" collapsed="false">
      <c r="C744" s="0" t="n">
        <v>3296</v>
      </c>
      <c r="D744" s="0" t="n">
        <v>80.469</v>
      </c>
      <c r="E744" s="0" t="n">
        <v>8483800</v>
      </c>
    </row>
    <row r="745" customFormat="false" ht="15" hidden="false" customHeight="false" outlineLevel="0" collapsed="false">
      <c r="C745" s="0" t="n">
        <v>3298</v>
      </c>
      <c r="D745" s="0" t="n">
        <v>80.417</v>
      </c>
      <c r="E745" s="0" t="n">
        <v>8532960</v>
      </c>
    </row>
    <row r="746" customFormat="false" ht="15" hidden="false" customHeight="false" outlineLevel="0" collapsed="false">
      <c r="C746" s="0" t="n">
        <v>3300</v>
      </c>
      <c r="D746" s="0" t="n">
        <v>80.343</v>
      </c>
      <c r="E746" s="0" t="n">
        <v>8489860</v>
      </c>
    </row>
    <row r="747" customFormat="false" ht="15" hidden="false" customHeight="false" outlineLevel="0" collapsed="false">
      <c r="C747" s="0" t="n">
        <v>3303</v>
      </c>
      <c r="D747" s="0" t="n">
        <v>80.278</v>
      </c>
      <c r="E747" s="0" t="n">
        <v>8437800</v>
      </c>
    </row>
    <row r="748" customFormat="false" ht="15" hidden="false" customHeight="false" outlineLevel="0" collapsed="false">
      <c r="C748" s="0" t="n">
        <v>3305</v>
      </c>
      <c r="D748" s="0" t="n">
        <v>80.248</v>
      </c>
      <c r="E748" s="0" t="n">
        <v>8427100</v>
      </c>
    </row>
    <row r="749" customFormat="false" ht="15" hidden="false" customHeight="false" outlineLevel="0" collapsed="false">
      <c r="C749" s="0" t="n">
        <v>3307</v>
      </c>
      <c r="D749" s="0" t="n">
        <v>80.256</v>
      </c>
      <c r="E749" s="0" t="n">
        <v>8551580</v>
      </c>
    </row>
    <row r="750" customFormat="false" ht="15" hidden="false" customHeight="false" outlineLevel="0" collapsed="false">
      <c r="C750" s="0" t="n">
        <v>3309</v>
      </c>
      <c r="D750" s="0" t="n">
        <v>80.206</v>
      </c>
      <c r="E750" s="0" t="n">
        <v>8504080</v>
      </c>
    </row>
    <row r="751" customFormat="false" ht="15" hidden="false" customHeight="false" outlineLevel="0" collapsed="false">
      <c r="C751" s="0" t="n">
        <v>3329</v>
      </c>
      <c r="D751" s="0" t="n">
        <v>80.128</v>
      </c>
      <c r="E751" s="0" t="n">
        <v>8281450</v>
      </c>
    </row>
    <row r="752" customFormat="false" ht="15" hidden="false" customHeight="false" outlineLevel="0" collapsed="false">
      <c r="C752" s="0" t="n">
        <v>3331</v>
      </c>
      <c r="D752" s="0" t="n">
        <v>80.008</v>
      </c>
      <c r="E752" s="0" t="n">
        <v>7880320</v>
      </c>
    </row>
    <row r="753" customFormat="false" ht="15" hidden="false" customHeight="false" outlineLevel="0" collapsed="false">
      <c r="C753" s="0" t="n">
        <v>3333</v>
      </c>
      <c r="D753" s="0" t="n">
        <v>79.933</v>
      </c>
      <c r="E753" s="0" t="n">
        <v>7633900</v>
      </c>
    </row>
    <row r="754" customFormat="false" ht="15" hidden="false" customHeight="false" outlineLevel="0" collapsed="false">
      <c r="C754" s="0" t="n">
        <v>3336</v>
      </c>
      <c r="D754" s="0" t="n">
        <v>79.874</v>
      </c>
      <c r="E754" s="0" t="n">
        <v>7606440</v>
      </c>
    </row>
    <row r="755" customFormat="false" ht="15" hidden="false" customHeight="false" outlineLevel="0" collapsed="false">
      <c r="C755" s="0" t="n">
        <v>3338</v>
      </c>
      <c r="D755" s="0" t="n">
        <v>79.854</v>
      </c>
      <c r="E755" s="0" t="n">
        <v>7597880</v>
      </c>
    </row>
    <row r="756" customFormat="false" ht="15" hidden="false" customHeight="false" outlineLevel="0" collapsed="false">
      <c r="C756" s="0" t="n">
        <v>3340</v>
      </c>
      <c r="D756" s="0" t="n">
        <v>79.869</v>
      </c>
      <c r="E756" s="0" t="n">
        <v>7590670</v>
      </c>
    </row>
    <row r="757" customFormat="false" ht="15" hidden="false" customHeight="false" outlineLevel="0" collapsed="false">
      <c r="C757" s="0" t="n">
        <v>3342</v>
      </c>
      <c r="D757" s="0" t="n">
        <v>79.891</v>
      </c>
      <c r="E757" s="0" t="n">
        <v>7544800</v>
      </c>
    </row>
    <row r="758" customFormat="false" ht="15" hidden="false" customHeight="false" outlineLevel="0" collapsed="false">
      <c r="C758" s="0" t="n">
        <v>3344</v>
      </c>
      <c r="D758" s="0" t="n">
        <v>79.886</v>
      </c>
      <c r="E758" s="0" t="n">
        <v>7485410</v>
      </c>
    </row>
    <row r="759" customFormat="false" ht="15" hidden="false" customHeight="false" outlineLevel="0" collapsed="false">
      <c r="C759" s="0" t="n">
        <v>3347</v>
      </c>
      <c r="D759" s="0" t="n">
        <v>79.813</v>
      </c>
      <c r="E759" s="0" t="n">
        <v>7413120</v>
      </c>
    </row>
    <row r="760" customFormat="false" ht="15" hidden="false" customHeight="false" outlineLevel="0" collapsed="false">
      <c r="C760" s="0" t="n">
        <v>3351</v>
      </c>
      <c r="D760" s="0" t="n">
        <v>79.728</v>
      </c>
      <c r="E760" s="0" t="n">
        <v>7434030</v>
      </c>
    </row>
    <row r="761" customFormat="false" ht="15" hidden="false" customHeight="false" outlineLevel="0" collapsed="false">
      <c r="C761" s="0" t="n">
        <v>3353</v>
      </c>
      <c r="D761" s="0" t="n">
        <v>79.665</v>
      </c>
      <c r="E761" s="0" t="n">
        <v>7435250</v>
      </c>
    </row>
    <row r="762" customFormat="false" ht="15" hidden="false" customHeight="false" outlineLevel="0" collapsed="false">
      <c r="C762" s="0" t="n">
        <v>3356</v>
      </c>
      <c r="D762" s="0" t="n">
        <v>79.669</v>
      </c>
      <c r="E762" s="0" t="n">
        <v>7423680</v>
      </c>
    </row>
    <row r="763" customFormat="false" ht="15" hidden="false" customHeight="false" outlineLevel="0" collapsed="false">
      <c r="C763" s="0" t="n">
        <v>3358</v>
      </c>
      <c r="D763" s="0" t="n">
        <v>79.692</v>
      </c>
      <c r="E763" s="0" t="n">
        <v>7305160</v>
      </c>
    </row>
    <row r="764" customFormat="false" ht="15" hidden="false" customHeight="false" outlineLevel="0" collapsed="false">
      <c r="C764" s="0" t="n">
        <v>3360</v>
      </c>
      <c r="D764" s="0" t="n">
        <v>79.627</v>
      </c>
      <c r="E764" s="0" t="n">
        <v>7211030</v>
      </c>
    </row>
    <row r="765" customFormat="false" ht="15" hidden="false" customHeight="false" outlineLevel="0" collapsed="false">
      <c r="C765" s="0" t="n">
        <v>3372</v>
      </c>
      <c r="D765" s="0" t="n">
        <v>79.562</v>
      </c>
      <c r="E765" s="0" t="n">
        <v>7230250</v>
      </c>
    </row>
    <row r="766" customFormat="false" ht="15" hidden="false" customHeight="false" outlineLevel="0" collapsed="false">
      <c r="C766" s="0" t="n">
        <v>3374</v>
      </c>
      <c r="D766" s="0" t="n">
        <v>79.502</v>
      </c>
      <c r="E766" s="0" t="n">
        <v>7331030</v>
      </c>
    </row>
    <row r="767" customFormat="false" ht="15" hidden="false" customHeight="false" outlineLevel="0" collapsed="false">
      <c r="C767" s="0" t="n">
        <v>3376</v>
      </c>
      <c r="D767" s="0" t="n">
        <v>79.522</v>
      </c>
      <c r="E767" s="0" t="n">
        <v>7424900</v>
      </c>
    </row>
    <row r="768" customFormat="false" ht="15" hidden="false" customHeight="false" outlineLevel="0" collapsed="false">
      <c r="C768" s="0" t="n">
        <v>3378</v>
      </c>
      <c r="D768" s="0" t="n">
        <v>79.511</v>
      </c>
      <c r="E768" s="0" t="n">
        <v>7404750</v>
      </c>
    </row>
    <row r="769" customFormat="false" ht="15" hidden="false" customHeight="false" outlineLevel="0" collapsed="false">
      <c r="C769" s="0" t="n">
        <v>3381</v>
      </c>
      <c r="D769" s="0" t="n">
        <v>79.461</v>
      </c>
      <c r="E769" s="0" t="n">
        <v>7281720</v>
      </c>
    </row>
    <row r="770" customFormat="false" ht="15" hidden="false" customHeight="false" outlineLevel="0" collapsed="false">
      <c r="C770" s="0" t="n">
        <v>3383</v>
      </c>
      <c r="D770" s="0" t="n">
        <v>79.391</v>
      </c>
      <c r="E770" s="0" t="n">
        <v>7194240</v>
      </c>
    </row>
    <row r="771" customFormat="false" ht="15" hidden="false" customHeight="false" outlineLevel="0" collapsed="false">
      <c r="C771" s="0" t="n">
        <v>3385</v>
      </c>
      <c r="D771" s="0" t="n">
        <v>79.332</v>
      </c>
      <c r="E771" s="0" t="n">
        <v>7137560</v>
      </c>
    </row>
    <row r="772" customFormat="false" ht="15" hidden="false" customHeight="false" outlineLevel="0" collapsed="false">
      <c r="C772" s="0" t="n">
        <v>3388</v>
      </c>
      <c r="D772" s="0" t="n">
        <v>79.31</v>
      </c>
      <c r="E772" s="0" t="n">
        <v>7106190</v>
      </c>
    </row>
    <row r="773" customFormat="false" ht="15" hidden="false" customHeight="false" outlineLevel="0" collapsed="false">
      <c r="C773" s="0" t="n">
        <v>3390</v>
      </c>
      <c r="D773" s="0" t="n">
        <v>79.325</v>
      </c>
      <c r="E773" s="0" t="n">
        <v>7157000</v>
      </c>
    </row>
    <row r="774" customFormat="false" ht="15" hidden="false" customHeight="false" outlineLevel="0" collapsed="false">
      <c r="C774" s="0" t="n">
        <v>3392</v>
      </c>
      <c r="D774" s="0" t="n">
        <v>79.351</v>
      </c>
      <c r="E774" s="0" t="n">
        <v>7334480</v>
      </c>
    </row>
    <row r="775" customFormat="false" ht="15" hidden="false" customHeight="false" outlineLevel="0" collapsed="false">
      <c r="C775" s="0" t="n">
        <v>3394</v>
      </c>
      <c r="D775" s="0" t="n">
        <v>79.356</v>
      </c>
      <c r="E775" s="0" t="n">
        <v>7554880</v>
      </c>
    </row>
    <row r="776" customFormat="false" ht="15" hidden="false" customHeight="false" outlineLevel="0" collapsed="false">
      <c r="C776" s="0" t="n">
        <v>3397</v>
      </c>
      <c r="D776" s="0" t="n">
        <v>79.321</v>
      </c>
      <c r="E776" s="0" t="n">
        <v>7615530</v>
      </c>
    </row>
    <row r="777" customFormat="false" ht="15" hidden="false" customHeight="false" outlineLevel="0" collapsed="false">
      <c r="C777" s="0" t="n">
        <v>3399</v>
      </c>
      <c r="D777" s="0" t="n">
        <v>79.256</v>
      </c>
      <c r="E777" s="0" t="n">
        <v>7573070</v>
      </c>
    </row>
    <row r="778" customFormat="false" ht="15" hidden="false" customHeight="false" outlineLevel="0" collapsed="false">
      <c r="C778" s="0" t="n">
        <v>3401</v>
      </c>
      <c r="D778" s="0" t="n">
        <v>79.19</v>
      </c>
      <c r="E778" s="0" t="n">
        <v>7698540</v>
      </c>
    </row>
    <row r="779" customFormat="false" ht="15" hidden="false" customHeight="false" outlineLevel="0" collapsed="false">
      <c r="C779" s="0" t="n">
        <v>3404</v>
      </c>
      <c r="D779" s="0" t="n">
        <v>79.126</v>
      </c>
      <c r="E779" s="0" t="n">
        <v>7717730</v>
      </c>
    </row>
    <row r="780" customFormat="false" ht="15" hidden="false" customHeight="false" outlineLevel="0" collapsed="false">
      <c r="C780" s="0" t="n">
        <v>3418</v>
      </c>
      <c r="D780" s="0" t="n">
        <v>79.068</v>
      </c>
      <c r="E780" s="0" t="n">
        <v>7676470</v>
      </c>
    </row>
    <row r="781" customFormat="false" ht="15" hidden="false" customHeight="false" outlineLevel="0" collapsed="false">
      <c r="C781" s="0" t="n">
        <v>3420</v>
      </c>
      <c r="D781" s="0" t="n">
        <v>79.023</v>
      </c>
      <c r="E781" s="0" t="n">
        <v>7540520</v>
      </c>
    </row>
    <row r="782" customFormat="false" ht="15" hidden="false" customHeight="false" outlineLevel="0" collapsed="false">
      <c r="C782" s="0" t="n">
        <v>3422</v>
      </c>
      <c r="D782" s="0" t="n">
        <v>79.015</v>
      </c>
      <c r="E782" s="0" t="n">
        <v>7713500</v>
      </c>
    </row>
    <row r="783" customFormat="false" ht="15" hidden="false" customHeight="false" outlineLevel="0" collapsed="false">
      <c r="C783" s="0" t="n">
        <v>3425</v>
      </c>
      <c r="D783" s="0" t="n">
        <v>79.04</v>
      </c>
      <c r="E783" s="0" t="n">
        <v>7942030</v>
      </c>
    </row>
    <row r="784" customFormat="false" ht="15" hidden="false" customHeight="false" outlineLevel="0" collapsed="false">
      <c r="C784" s="0" t="n">
        <v>3427</v>
      </c>
      <c r="D784" s="0" t="n">
        <v>79.07</v>
      </c>
      <c r="E784" s="0" t="n">
        <v>8012610</v>
      </c>
    </row>
    <row r="785" customFormat="false" ht="15" hidden="false" customHeight="false" outlineLevel="0" collapsed="false">
      <c r="C785" s="0" t="n">
        <v>3429</v>
      </c>
      <c r="D785" s="0" t="n">
        <v>79.071</v>
      </c>
      <c r="E785" s="0" t="n">
        <v>7917480</v>
      </c>
    </row>
    <row r="786" customFormat="false" ht="15" hidden="false" customHeight="false" outlineLevel="0" collapsed="false">
      <c r="C786" s="0" t="n">
        <v>3432</v>
      </c>
      <c r="D786" s="0" t="n">
        <v>79.033</v>
      </c>
      <c r="E786" s="0" t="n">
        <v>7802410</v>
      </c>
    </row>
    <row r="787" customFormat="false" ht="15" hidden="false" customHeight="false" outlineLevel="0" collapsed="false">
      <c r="C787" s="0" t="n">
        <v>3434</v>
      </c>
      <c r="D787" s="0" t="n">
        <v>78.97</v>
      </c>
      <c r="E787" s="0" t="n">
        <v>7703780</v>
      </c>
    </row>
    <row r="788" customFormat="false" ht="15" hidden="false" customHeight="false" outlineLevel="0" collapsed="false">
      <c r="C788" s="0" t="n">
        <v>3436</v>
      </c>
      <c r="D788" s="0" t="n">
        <v>78.914</v>
      </c>
      <c r="E788" s="0" t="n">
        <v>7556770</v>
      </c>
    </row>
    <row r="789" customFormat="false" ht="15" hidden="false" customHeight="false" outlineLevel="0" collapsed="false">
      <c r="C789" s="0" t="n">
        <v>3439</v>
      </c>
      <c r="D789" s="0" t="n">
        <v>78.894</v>
      </c>
      <c r="E789" s="0" t="n">
        <v>7346330</v>
      </c>
    </row>
    <row r="790" customFormat="false" ht="15" hidden="false" customHeight="false" outlineLevel="0" collapsed="false">
      <c r="C790" s="0" t="n">
        <v>3441</v>
      </c>
      <c r="D790" s="0" t="n">
        <v>78.912</v>
      </c>
      <c r="E790" s="0" t="n">
        <v>7152420</v>
      </c>
    </row>
    <row r="791" customFormat="false" ht="15" hidden="false" customHeight="false" outlineLevel="0" collapsed="false">
      <c r="C791" s="0" t="n">
        <v>3444</v>
      </c>
      <c r="D791" s="0" t="n">
        <v>78.895</v>
      </c>
      <c r="E791" s="0" t="n">
        <v>7099080</v>
      </c>
    </row>
    <row r="792" customFormat="false" ht="15" hidden="false" customHeight="false" outlineLevel="0" collapsed="false">
      <c r="C792" s="0" t="n">
        <v>3460</v>
      </c>
      <c r="D792" s="0" t="n">
        <v>78.864</v>
      </c>
      <c r="E792" s="0" t="n">
        <v>7180560</v>
      </c>
    </row>
    <row r="793" customFormat="false" ht="15" hidden="false" customHeight="false" outlineLevel="0" collapsed="false">
      <c r="C793" s="0" t="n">
        <v>3467</v>
      </c>
      <c r="D793" s="0" t="n">
        <v>78.787</v>
      </c>
      <c r="E793" s="0" t="n">
        <v>7397130</v>
      </c>
    </row>
    <row r="794" customFormat="false" ht="15" hidden="false" customHeight="false" outlineLevel="0" collapsed="false">
      <c r="C794" s="0" t="n">
        <v>3477</v>
      </c>
      <c r="D794" s="0" t="n">
        <v>78.77</v>
      </c>
      <c r="E794" s="0" t="n">
        <v>7659900</v>
      </c>
    </row>
    <row r="795" customFormat="false" ht="15" hidden="false" customHeight="false" outlineLevel="0" collapsed="false">
      <c r="C795" s="0" t="n">
        <v>3479</v>
      </c>
      <c r="D795" s="0" t="n">
        <v>78.765</v>
      </c>
      <c r="E795" s="0" t="n">
        <v>7836030</v>
      </c>
    </row>
    <row r="796" customFormat="false" ht="15" hidden="false" customHeight="false" outlineLevel="0" collapsed="false">
      <c r="C796" s="0" t="n">
        <v>3482</v>
      </c>
      <c r="D796" s="0" t="n">
        <v>78.78</v>
      </c>
      <c r="E796" s="0" t="n">
        <v>7915410</v>
      </c>
    </row>
    <row r="797" customFormat="false" ht="15" hidden="false" customHeight="false" outlineLevel="0" collapsed="false">
      <c r="C797" s="0" t="n">
        <v>3484</v>
      </c>
      <c r="D797" s="0" t="n">
        <v>78.753</v>
      </c>
      <c r="E797" s="0" t="n">
        <v>7927120</v>
      </c>
    </row>
    <row r="798" customFormat="false" ht="15" hidden="false" customHeight="false" outlineLevel="0" collapsed="false">
      <c r="C798" s="0" t="n">
        <v>3487</v>
      </c>
      <c r="D798" s="0" t="n">
        <v>78.698</v>
      </c>
      <c r="E798" s="0" t="n">
        <v>8008880</v>
      </c>
    </row>
    <row r="799" customFormat="false" ht="15" hidden="false" customHeight="false" outlineLevel="0" collapsed="false">
      <c r="C799" s="0" t="n">
        <v>3489</v>
      </c>
      <c r="D799" s="0" t="n">
        <v>78.646</v>
      </c>
      <c r="E799" s="0" t="n">
        <v>8127310</v>
      </c>
    </row>
    <row r="800" customFormat="false" ht="15" hidden="false" customHeight="false" outlineLevel="0" collapsed="false">
      <c r="C800" s="0" t="n">
        <v>3492</v>
      </c>
      <c r="D800" s="0" t="n">
        <v>78.628</v>
      </c>
      <c r="E800" s="0" t="n">
        <v>8275000</v>
      </c>
    </row>
    <row r="801" customFormat="false" ht="15" hidden="false" customHeight="false" outlineLevel="0" collapsed="false">
      <c r="C801" s="0" t="n">
        <v>3494</v>
      </c>
      <c r="D801" s="0" t="n">
        <v>78.651</v>
      </c>
      <c r="E801" s="0" t="n">
        <v>8433300</v>
      </c>
    </row>
    <row r="802" customFormat="false" ht="15" hidden="false" customHeight="false" outlineLevel="0" collapsed="false">
      <c r="C802" s="0" t="n">
        <v>3497</v>
      </c>
      <c r="D802" s="0" t="n">
        <v>78.694</v>
      </c>
      <c r="E802" s="0" t="n">
        <v>8578120</v>
      </c>
    </row>
    <row r="803" customFormat="false" ht="15" hidden="false" customHeight="false" outlineLevel="0" collapsed="false">
      <c r="C803" s="0" t="n">
        <v>3499</v>
      </c>
      <c r="D803" s="0" t="n">
        <v>78.723</v>
      </c>
      <c r="E803" s="0" t="n">
        <v>8554520</v>
      </c>
    </row>
    <row r="804" customFormat="false" ht="15" hidden="false" customHeight="false" outlineLevel="0" collapsed="false">
      <c r="C804" s="0" t="n">
        <v>3501</v>
      </c>
      <c r="D804" s="0" t="n">
        <v>78.715</v>
      </c>
      <c r="E804" s="0" t="n">
        <v>8344640</v>
      </c>
    </row>
    <row r="805" customFormat="false" ht="15" hidden="false" customHeight="false" outlineLevel="0" collapsed="false">
      <c r="C805" s="0" t="n">
        <v>3504</v>
      </c>
      <c r="D805" s="0" t="n">
        <v>78.669</v>
      </c>
      <c r="E805" s="0" t="n">
        <v>8249900</v>
      </c>
    </row>
    <row r="806" customFormat="false" ht="15" hidden="false" customHeight="false" outlineLevel="0" collapsed="false">
      <c r="C806" s="0" t="n">
        <v>3506</v>
      </c>
      <c r="D806" s="0" t="n">
        <v>78.614</v>
      </c>
      <c r="E806" s="0" t="n">
        <v>8541970</v>
      </c>
    </row>
    <row r="807" customFormat="false" ht="15" hidden="false" customHeight="false" outlineLevel="0" collapsed="false">
      <c r="C807" s="0" t="n">
        <v>3509</v>
      </c>
      <c r="D807" s="0" t="n">
        <v>78.584</v>
      </c>
      <c r="E807" s="0" t="n">
        <v>9022520</v>
      </c>
    </row>
    <row r="808" customFormat="false" ht="15" hidden="false" customHeight="false" outlineLevel="0" collapsed="false">
      <c r="C808" s="0" t="n">
        <v>3511</v>
      </c>
      <c r="D808" s="0" t="n">
        <v>78.595</v>
      </c>
      <c r="E808" s="0" t="n">
        <v>9419980</v>
      </c>
    </row>
    <row r="809" customFormat="false" ht="15" hidden="false" customHeight="false" outlineLevel="0" collapsed="false">
      <c r="C809" s="0" t="n">
        <v>3514</v>
      </c>
      <c r="D809" s="0" t="n">
        <v>78.633</v>
      </c>
      <c r="E809" s="0" t="n">
        <v>9578260</v>
      </c>
    </row>
    <row r="810" customFormat="false" ht="15" hidden="false" customHeight="false" outlineLevel="0" collapsed="false">
      <c r="C810" s="0" t="n">
        <v>3539</v>
      </c>
      <c r="D810" s="0" t="n">
        <v>78.646</v>
      </c>
      <c r="E810" s="0" t="n">
        <v>9365920</v>
      </c>
    </row>
    <row r="811" customFormat="false" ht="15" hidden="false" customHeight="false" outlineLevel="0" collapsed="false">
      <c r="C811" s="0" t="n">
        <v>3541</v>
      </c>
      <c r="D811" s="0" t="n">
        <v>78.62</v>
      </c>
      <c r="E811" s="0" t="n">
        <v>9008230</v>
      </c>
    </row>
    <row r="812" customFormat="false" ht="15" hidden="false" customHeight="false" outlineLevel="0" collapsed="false">
      <c r="C812" s="0" t="n">
        <v>3544</v>
      </c>
      <c r="D812" s="0" t="n">
        <v>78.575</v>
      </c>
      <c r="E812" s="0" t="n">
        <v>8538850</v>
      </c>
    </row>
    <row r="813" customFormat="false" ht="15" hidden="false" customHeight="false" outlineLevel="0" collapsed="false">
      <c r="C813" s="0" t="n">
        <v>3546</v>
      </c>
      <c r="D813" s="0" t="n">
        <v>78.585</v>
      </c>
      <c r="E813" s="0" t="n">
        <v>8350140</v>
      </c>
    </row>
    <row r="814" customFormat="false" ht="15" hidden="false" customHeight="false" outlineLevel="0" collapsed="false">
      <c r="C814" s="0" t="n">
        <v>3551</v>
      </c>
      <c r="D814" s="0" t="n">
        <v>78.631</v>
      </c>
      <c r="E814" s="0" t="n">
        <v>8428570</v>
      </c>
    </row>
    <row r="815" customFormat="false" ht="15" hidden="false" customHeight="false" outlineLevel="0" collapsed="false">
      <c r="C815" s="0" t="n">
        <v>3554</v>
      </c>
      <c r="D815" s="0" t="n">
        <v>78.684</v>
      </c>
      <c r="E815" s="0" t="n">
        <v>8635750</v>
      </c>
    </row>
    <row r="816" customFormat="false" ht="15" hidden="false" customHeight="false" outlineLevel="0" collapsed="false">
      <c r="C816" s="0" t="n">
        <v>3556</v>
      </c>
      <c r="D816" s="0" t="n">
        <v>78.686</v>
      </c>
      <c r="E816" s="0" t="n">
        <v>8997690</v>
      </c>
    </row>
    <row r="817" customFormat="false" ht="15" hidden="false" customHeight="false" outlineLevel="0" collapsed="false">
      <c r="C817" s="0" t="n">
        <v>3559</v>
      </c>
      <c r="D817" s="0" t="n">
        <v>78.646</v>
      </c>
      <c r="E817" s="0" t="n">
        <v>9070820</v>
      </c>
    </row>
    <row r="818" customFormat="false" ht="15" hidden="false" customHeight="false" outlineLevel="0" collapsed="false">
      <c r="C818" s="0" t="n">
        <v>3566</v>
      </c>
      <c r="D818" s="0" t="n">
        <v>78.627</v>
      </c>
      <c r="E818" s="0" t="n">
        <v>9047380</v>
      </c>
    </row>
    <row r="819" customFormat="false" ht="15" hidden="false" customHeight="false" outlineLevel="0" collapsed="false">
      <c r="C819" s="0" t="n">
        <v>3569</v>
      </c>
      <c r="D819" s="0" t="n">
        <v>78.645</v>
      </c>
      <c r="E819" s="0" t="n">
        <v>8842720</v>
      </c>
    </row>
    <row r="820" customFormat="false" ht="15" hidden="false" customHeight="false" outlineLevel="0" collapsed="false">
      <c r="C820" s="0" t="n">
        <v>3571</v>
      </c>
      <c r="D820" s="0" t="n">
        <v>78.696</v>
      </c>
      <c r="E820" s="0" t="n">
        <v>8666860</v>
      </c>
    </row>
    <row r="821" customFormat="false" ht="15" hidden="false" customHeight="false" outlineLevel="0" collapsed="false">
      <c r="C821" s="0" t="n">
        <v>3574</v>
      </c>
      <c r="D821" s="0" t="n">
        <v>78.716</v>
      </c>
      <c r="E821" s="0" t="n">
        <v>8552380</v>
      </c>
    </row>
    <row r="822" customFormat="false" ht="15" hidden="false" customHeight="false" outlineLevel="0" collapsed="false">
      <c r="C822" s="0" t="n">
        <v>3577</v>
      </c>
      <c r="D822" s="0" t="n">
        <v>78.737</v>
      </c>
      <c r="E822" s="0" t="n">
        <v>8199680</v>
      </c>
    </row>
    <row r="823" customFormat="false" ht="15" hidden="false" customHeight="false" outlineLevel="0" collapsed="false">
      <c r="C823" s="0" t="n">
        <v>3592</v>
      </c>
      <c r="D823" s="0" t="n">
        <v>78.748</v>
      </c>
      <c r="E823" s="0" t="n">
        <v>7931360</v>
      </c>
    </row>
    <row r="824" customFormat="false" ht="15" hidden="false" customHeight="false" outlineLevel="0" collapsed="false">
      <c r="C824" s="0" t="n">
        <v>3595</v>
      </c>
      <c r="D824" s="0" t="n">
        <v>78.752</v>
      </c>
      <c r="E824" s="0" t="n">
        <v>7561030</v>
      </c>
    </row>
    <row r="825" customFormat="false" ht="15" hidden="false" customHeight="false" outlineLevel="0" collapsed="false">
      <c r="C825" s="0" t="n">
        <v>3597</v>
      </c>
      <c r="D825" s="0" t="n">
        <v>78.715</v>
      </c>
      <c r="E825" s="0" t="n">
        <v>7326050</v>
      </c>
    </row>
    <row r="826" customFormat="false" ht="15" hidden="false" customHeight="false" outlineLevel="0" collapsed="false">
      <c r="C826" s="0" t="n">
        <v>3600</v>
      </c>
      <c r="D826" s="0" t="n">
        <v>78.677</v>
      </c>
      <c r="E826" s="0" t="n">
        <v>6895530</v>
      </c>
    </row>
    <row r="827" customFormat="false" ht="15" hidden="false" customHeight="false" outlineLevel="0" collapsed="false">
      <c r="C827" s="0" t="n">
        <v>3602</v>
      </c>
      <c r="D827" s="0" t="n">
        <v>78.669</v>
      </c>
      <c r="E827" s="0" t="n">
        <v>6409580</v>
      </c>
    </row>
    <row r="828" customFormat="false" ht="15" hidden="false" customHeight="false" outlineLevel="0" collapsed="false">
      <c r="C828" s="0" t="n">
        <v>3605</v>
      </c>
      <c r="D828" s="0" t="n">
        <v>78.72</v>
      </c>
      <c r="E828" s="0" t="n">
        <v>5897190</v>
      </c>
    </row>
    <row r="829" customFormat="false" ht="15" hidden="false" customHeight="false" outlineLevel="0" collapsed="false">
      <c r="C829" s="0" t="n">
        <v>3626</v>
      </c>
      <c r="D829" s="0" t="n">
        <v>78.801</v>
      </c>
      <c r="E829" s="0" t="n">
        <v>5614150</v>
      </c>
    </row>
    <row r="830" customFormat="false" ht="15" hidden="false" customHeight="false" outlineLevel="0" collapsed="false">
      <c r="C830" s="0" t="n">
        <v>3628</v>
      </c>
      <c r="D830" s="0" t="n">
        <v>78.879</v>
      </c>
      <c r="E830" s="0" t="n">
        <v>5500550</v>
      </c>
    </row>
    <row r="831" customFormat="false" ht="15" hidden="false" customHeight="false" outlineLevel="0" collapsed="false">
      <c r="C831" s="0" t="n">
        <v>3631</v>
      </c>
      <c r="D831" s="0" t="n">
        <v>78.907</v>
      </c>
      <c r="E831" s="0" t="n">
        <v>5603870</v>
      </c>
    </row>
    <row r="832" customFormat="false" ht="15" hidden="false" customHeight="false" outlineLevel="0" collapsed="false">
      <c r="C832" s="0" t="n">
        <v>3634</v>
      </c>
      <c r="D832" s="0" t="n">
        <v>78.893</v>
      </c>
      <c r="E832" s="0" t="n">
        <v>5616160</v>
      </c>
    </row>
    <row r="833" customFormat="false" ht="15" hidden="false" customHeight="false" outlineLevel="0" collapsed="false">
      <c r="C833" s="0" t="n">
        <v>3636</v>
      </c>
      <c r="D833" s="0" t="n">
        <v>78.854</v>
      </c>
      <c r="E833" s="0" t="n">
        <v>5524460</v>
      </c>
    </row>
    <row r="834" customFormat="false" ht="15" hidden="false" customHeight="false" outlineLevel="0" collapsed="false">
      <c r="C834" s="0" t="n">
        <v>3639</v>
      </c>
      <c r="D834" s="0" t="n">
        <v>78.825</v>
      </c>
      <c r="E834" s="0" t="n">
        <v>5289000</v>
      </c>
    </row>
    <row r="835" customFormat="false" ht="15" hidden="false" customHeight="false" outlineLevel="0" collapsed="false">
      <c r="C835" s="0" t="n">
        <v>3642</v>
      </c>
      <c r="D835" s="0" t="n">
        <v>78.835</v>
      </c>
      <c r="E835" s="0" t="n">
        <v>4970880</v>
      </c>
    </row>
    <row r="836" customFormat="false" ht="15" hidden="false" customHeight="false" outlineLevel="0" collapsed="false">
      <c r="C836" s="0" t="n">
        <v>3644</v>
      </c>
      <c r="D836" s="0" t="n">
        <v>78.927</v>
      </c>
      <c r="E836" s="0" t="n">
        <v>4448280</v>
      </c>
    </row>
    <row r="837" customFormat="false" ht="15" hidden="false" customHeight="false" outlineLevel="0" collapsed="false">
      <c r="C837" s="0" t="n">
        <v>3674</v>
      </c>
      <c r="D837" s="0" t="n">
        <v>78.997</v>
      </c>
      <c r="E837" s="0" t="n">
        <v>4049950</v>
      </c>
    </row>
    <row r="838" customFormat="false" ht="15" hidden="false" customHeight="false" outlineLevel="0" collapsed="false">
      <c r="C838" s="0" t="n">
        <v>3676</v>
      </c>
      <c r="D838" s="0" t="n">
        <v>79.039</v>
      </c>
      <c r="E838" s="0" t="n">
        <v>3810590</v>
      </c>
    </row>
    <row r="839" customFormat="false" ht="15" hidden="false" customHeight="false" outlineLevel="0" collapsed="false">
      <c r="C839" s="0" t="n">
        <v>3679</v>
      </c>
      <c r="D839" s="0" t="n">
        <v>79.022</v>
      </c>
      <c r="E839" s="0" t="n">
        <v>3847490</v>
      </c>
    </row>
    <row r="840" customFormat="false" ht="15" hidden="false" customHeight="false" outlineLevel="0" collapsed="false">
      <c r="C840" s="0" t="n">
        <v>3682</v>
      </c>
      <c r="D840" s="0" t="n">
        <v>79.049</v>
      </c>
      <c r="E840" s="0" t="n">
        <v>3827600</v>
      </c>
    </row>
    <row r="841" customFormat="false" ht="15" hidden="false" customHeight="false" outlineLevel="0" collapsed="false">
      <c r="C841" s="0" t="n">
        <v>3685</v>
      </c>
      <c r="D841" s="0" t="n">
        <v>79.11</v>
      </c>
      <c r="E841" s="0" t="n">
        <v>3779120</v>
      </c>
    </row>
    <row r="842" customFormat="false" ht="15" hidden="false" customHeight="false" outlineLevel="0" collapsed="false">
      <c r="C842" s="0" t="n">
        <v>3687</v>
      </c>
      <c r="D842" s="0" t="n">
        <v>79.173</v>
      </c>
      <c r="E842" s="0" t="n">
        <v>3771420</v>
      </c>
    </row>
    <row r="843" customFormat="false" ht="15" hidden="false" customHeight="false" outlineLevel="0" collapsed="false">
      <c r="C843" s="0" t="n">
        <v>3690</v>
      </c>
      <c r="D843" s="0" t="n">
        <v>79.204</v>
      </c>
      <c r="E843" s="0" t="n">
        <v>3831950</v>
      </c>
    </row>
    <row r="844" customFormat="false" ht="15" hidden="false" customHeight="false" outlineLevel="0" collapsed="false">
      <c r="C844" s="0" t="n">
        <v>3693</v>
      </c>
      <c r="D844" s="0" t="n">
        <v>79.193</v>
      </c>
      <c r="E844" s="0" t="n">
        <v>3899500</v>
      </c>
    </row>
    <row r="845" customFormat="false" ht="15" hidden="false" customHeight="false" outlineLevel="0" collapsed="false">
      <c r="C845" s="0" t="n">
        <v>3695</v>
      </c>
      <c r="D845" s="0" t="n">
        <v>79.156</v>
      </c>
      <c r="E845" s="0" t="n">
        <v>3912780</v>
      </c>
    </row>
    <row r="846" customFormat="false" ht="15" hidden="false" customHeight="false" outlineLevel="0" collapsed="false">
      <c r="C846" s="0" t="n">
        <v>3698</v>
      </c>
      <c r="D846" s="0" t="n">
        <v>79.131</v>
      </c>
      <c r="E846" s="0" t="n">
        <v>3839210</v>
      </c>
    </row>
    <row r="847" customFormat="false" ht="15" hidden="false" customHeight="false" outlineLevel="0" collapsed="false">
      <c r="C847" s="0" t="n">
        <v>3701</v>
      </c>
      <c r="D847" s="0" t="n">
        <v>79.146</v>
      </c>
      <c r="E847" s="0" t="n">
        <v>3719330</v>
      </c>
    </row>
    <row r="848" customFormat="false" ht="15" hidden="false" customHeight="false" outlineLevel="0" collapsed="false">
      <c r="C848" s="0" t="n">
        <v>3704</v>
      </c>
      <c r="D848" s="0" t="n">
        <v>79.201</v>
      </c>
      <c r="E848" s="0" t="n">
        <v>3611060</v>
      </c>
    </row>
    <row r="849" customFormat="false" ht="15" hidden="false" customHeight="false" outlineLevel="0" collapsed="false">
      <c r="C849" s="0" t="n">
        <v>3706</v>
      </c>
      <c r="D849" s="0" t="n">
        <v>79.271</v>
      </c>
      <c r="E849" s="0" t="n">
        <v>3558920</v>
      </c>
    </row>
    <row r="850" customFormat="false" ht="15" hidden="false" customHeight="false" outlineLevel="0" collapsed="false">
      <c r="C850" s="0" t="n">
        <v>3709</v>
      </c>
      <c r="D850" s="0" t="n">
        <v>79.319</v>
      </c>
      <c r="E850" s="0" t="n">
        <v>3557930</v>
      </c>
    </row>
    <row r="851" customFormat="false" ht="15" hidden="false" customHeight="false" outlineLevel="0" collapsed="false">
      <c r="C851" s="0" t="n">
        <v>3712</v>
      </c>
      <c r="D851" s="0" t="n">
        <v>79.322</v>
      </c>
      <c r="E851" s="0" t="n">
        <v>3553030</v>
      </c>
    </row>
    <row r="852" customFormat="false" ht="15" hidden="false" customHeight="false" outlineLevel="0" collapsed="false">
      <c r="C852" s="0" t="n">
        <v>3715</v>
      </c>
      <c r="D852" s="0" t="n">
        <v>79.292</v>
      </c>
      <c r="E852" s="0" t="n">
        <v>3534620</v>
      </c>
    </row>
    <row r="853" customFormat="false" ht="15" hidden="false" customHeight="false" outlineLevel="0" collapsed="false">
      <c r="C853" s="0" t="n">
        <v>3717</v>
      </c>
      <c r="D853" s="0" t="n">
        <v>79.26</v>
      </c>
      <c r="E853" s="0" t="n">
        <v>3509920</v>
      </c>
    </row>
    <row r="854" customFormat="false" ht="15" hidden="false" customHeight="false" outlineLevel="0" collapsed="false">
      <c r="C854" s="0" t="n">
        <v>3720</v>
      </c>
      <c r="D854" s="0" t="n">
        <v>79.262</v>
      </c>
      <c r="E854" s="0" t="n">
        <v>3487490</v>
      </c>
    </row>
    <row r="855" customFormat="false" ht="15" hidden="false" customHeight="false" outlineLevel="0" collapsed="false">
      <c r="C855" s="0" t="n">
        <v>3723</v>
      </c>
      <c r="D855" s="0" t="n">
        <v>79.308</v>
      </c>
      <c r="E855" s="0" t="n">
        <v>3431000</v>
      </c>
    </row>
    <row r="856" customFormat="false" ht="15" hidden="false" customHeight="false" outlineLevel="0" collapsed="false">
      <c r="C856" s="0" t="n">
        <v>3726</v>
      </c>
      <c r="D856" s="0" t="n">
        <v>79.379</v>
      </c>
      <c r="E856" s="0" t="n">
        <v>3322980</v>
      </c>
    </row>
    <row r="857" customFormat="false" ht="15" hidden="false" customHeight="false" outlineLevel="0" collapsed="false">
      <c r="C857" s="0" t="n">
        <v>3729</v>
      </c>
      <c r="D857" s="0" t="n">
        <v>79.439</v>
      </c>
      <c r="E857" s="0" t="n">
        <v>3210530</v>
      </c>
    </row>
    <row r="858" customFormat="false" ht="15" hidden="false" customHeight="false" outlineLevel="0" collapsed="false">
      <c r="C858" s="0" t="n">
        <v>3731</v>
      </c>
      <c r="D858" s="0" t="n">
        <v>79.459</v>
      </c>
      <c r="E858" s="0" t="n">
        <v>3161530</v>
      </c>
    </row>
    <row r="859" customFormat="false" ht="15" hidden="false" customHeight="false" outlineLevel="0" collapsed="false">
      <c r="C859" s="0" t="n">
        <v>3734</v>
      </c>
      <c r="D859" s="0" t="n">
        <v>79.438</v>
      </c>
      <c r="E859" s="0" t="n">
        <v>3191140</v>
      </c>
    </row>
    <row r="860" customFormat="false" ht="15" hidden="false" customHeight="false" outlineLevel="0" collapsed="false">
      <c r="C860" s="0" t="n">
        <v>3737</v>
      </c>
      <c r="D860" s="0" t="n">
        <v>79.405</v>
      </c>
      <c r="E860" s="0" t="n">
        <v>3260010</v>
      </c>
    </row>
    <row r="861" customFormat="false" ht="15" hidden="false" customHeight="false" outlineLevel="0" collapsed="false">
      <c r="C861" s="0" t="n">
        <v>3740</v>
      </c>
      <c r="D861" s="0" t="n">
        <v>79.44</v>
      </c>
      <c r="E861" s="0" t="n">
        <v>3253530</v>
      </c>
    </row>
    <row r="862" customFormat="false" ht="15" hidden="false" customHeight="false" outlineLevel="0" collapsed="false">
      <c r="C862" s="0" t="n">
        <v>3762</v>
      </c>
      <c r="D862" s="0" t="n">
        <v>79.517</v>
      </c>
      <c r="E862" s="0" t="n">
        <v>3150070</v>
      </c>
    </row>
    <row r="863" customFormat="false" ht="15" hidden="false" customHeight="false" outlineLevel="0" collapsed="false">
      <c r="C863" s="0" t="n">
        <v>3765</v>
      </c>
      <c r="D863" s="0" t="n">
        <v>79.631</v>
      </c>
      <c r="E863" s="0" t="n">
        <v>2975810</v>
      </c>
    </row>
    <row r="864" customFormat="false" ht="15" hidden="false" customHeight="false" outlineLevel="0" collapsed="false">
      <c r="C864" s="0" t="n">
        <v>3768</v>
      </c>
      <c r="D864" s="0" t="n">
        <v>79.706</v>
      </c>
      <c r="E864" s="0" t="n">
        <v>2827110</v>
      </c>
    </row>
    <row r="865" customFormat="false" ht="15" hidden="false" customHeight="false" outlineLevel="0" collapsed="false">
      <c r="C865" s="0" t="n">
        <v>3771</v>
      </c>
      <c r="D865" s="0" t="n">
        <v>79.757</v>
      </c>
      <c r="E865" s="0" t="n">
        <v>2723150</v>
      </c>
    </row>
    <row r="866" customFormat="false" ht="15" hidden="false" customHeight="false" outlineLevel="0" collapsed="false">
      <c r="C866" s="0" t="n">
        <v>3774</v>
      </c>
      <c r="D866" s="0" t="n">
        <v>79.764</v>
      </c>
      <c r="E866" s="0" t="n">
        <v>2672530</v>
      </c>
    </row>
    <row r="867" customFormat="false" ht="15" hidden="false" customHeight="false" outlineLevel="0" collapsed="false">
      <c r="C867" s="0" t="n">
        <v>3776</v>
      </c>
      <c r="D867" s="0" t="n">
        <v>79.737</v>
      </c>
      <c r="E867" s="0" t="n">
        <v>2657220</v>
      </c>
    </row>
    <row r="868" customFormat="false" ht="15" hidden="false" customHeight="false" outlineLevel="0" collapsed="false">
      <c r="C868" s="0" t="n">
        <v>3779</v>
      </c>
      <c r="D868" s="0" t="n">
        <v>79.71</v>
      </c>
      <c r="E868" s="0" t="n">
        <v>2634620</v>
      </c>
    </row>
    <row r="869" customFormat="false" ht="15" hidden="false" customHeight="false" outlineLevel="0" collapsed="false">
      <c r="C869" s="0" t="n">
        <v>3782</v>
      </c>
      <c r="D869" s="0" t="n">
        <v>79.718</v>
      </c>
      <c r="E869" s="0" t="n">
        <v>2578510</v>
      </c>
    </row>
    <row r="870" customFormat="false" ht="15" hidden="false" customHeight="false" outlineLevel="0" collapsed="false">
      <c r="C870" s="0" t="n">
        <v>3785</v>
      </c>
      <c r="D870" s="0" t="n">
        <v>79.771</v>
      </c>
      <c r="E870" s="0" t="n">
        <v>2511110</v>
      </c>
    </row>
    <row r="871" customFormat="false" ht="15" hidden="false" customHeight="false" outlineLevel="0" collapsed="false">
      <c r="C871" s="0" t="n">
        <v>3788</v>
      </c>
      <c r="D871" s="0" t="n">
        <v>79.847</v>
      </c>
      <c r="E871" s="0" t="n">
        <v>2464520</v>
      </c>
    </row>
    <row r="872" customFormat="false" ht="15" hidden="false" customHeight="false" outlineLevel="0" collapsed="false">
      <c r="C872" s="0" t="n">
        <v>3791</v>
      </c>
      <c r="D872" s="0" t="n">
        <v>79.909</v>
      </c>
      <c r="E872" s="0" t="n">
        <v>2437630</v>
      </c>
    </row>
    <row r="873" customFormat="false" ht="15" hidden="false" customHeight="false" outlineLevel="0" collapsed="false">
      <c r="C873" s="0" t="n">
        <v>3794</v>
      </c>
      <c r="D873" s="0" t="n">
        <v>79.929</v>
      </c>
      <c r="E873" s="0" t="n">
        <v>2418930</v>
      </c>
    </row>
    <row r="874" customFormat="false" ht="15" hidden="false" customHeight="false" outlineLevel="0" collapsed="false">
      <c r="C874" s="0" t="n">
        <v>3797</v>
      </c>
      <c r="D874" s="0" t="n">
        <v>79.909</v>
      </c>
      <c r="E874" s="0" t="n">
        <v>2400820</v>
      </c>
    </row>
    <row r="875" customFormat="false" ht="15" hidden="false" customHeight="false" outlineLevel="0" collapsed="false">
      <c r="C875" s="0" t="n">
        <v>3799</v>
      </c>
      <c r="D875" s="0" t="n">
        <v>79.879</v>
      </c>
      <c r="E875" s="0" t="n">
        <v>2366300</v>
      </c>
    </row>
    <row r="876" customFormat="false" ht="15" hidden="false" customHeight="false" outlineLevel="0" collapsed="false">
      <c r="C876" s="0" t="n">
        <v>3802</v>
      </c>
      <c r="D876" s="0" t="n">
        <v>79.875</v>
      </c>
      <c r="E876" s="0" t="n">
        <v>2313850</v>
      </c>
    </row>
    <row r="877" customFormat="false" ht="15" hidden="false" customHeight="false" outlineLevel="0" collapsed="false">
      <c r="C877" s="0" t="n">
        <v>3805</v>
      </c>
      <c r="D877" s="0" t="n">
        <v>79.916</v>
      </c>
      <c r="E877" s="0" t="n">
        <v>2252010</v>
      </c>
    </row>
    <row r="878" customFormat="false" ht="15" hidden="false" customHeight="false" outlineLevel="0" collapsed="false">
      <c r="C878" s="0" t="n">
        <v>3808</v>
      </c>
      <c r="D878" s="0" t="n">
        <v>79.99</v>
      </c>
      <c r="E878" s="0" t="n">
        <v>2188670</v>
      </c>
    </row>
    <row r="879" customFormat="false" ht="15" hidden="false" customHeight="false" outlineLevel="0" collapsed="false">
      <c r="C879" s="0" t="n">
        <v>3811</v>
      </c>
      <c r="D879" s="0" t="n">
        <v>80.062</v>
      </c>
      <c r="E879" s="0" t="n">
        <v>2111770</v>
      </c>
    </row>
    <row r="880" customFormat="false" ht="15" hidden="false" customHeight="false" outlineLevel="0" collapsed="false">
      <c r="C880" s="0" t="n">
        <v>3814</v>
      </c>
      <c r="D880" s="0" t="n">
        <v>80.096</v>
      </c>
      <c r="E880" s="0" t="n">
        <v>2036140</v>
      </c>
    </row>
    <row r="881" customFormat="false" ht="15" hidden="false" customHeight="false" outlineLevel="0" collapsed="false">
      <c r="C881" s="0" t="n">
        <v>3817</v>
      </c>
      <c r="D881" s="0" t="n">
        <v>80.086</v>
      </c>
      <c r="E881" s="0" t="n">
        <v>1982560</v>
      </c>
    </row>
    <row r="882" customFormat="false" ht="15" hidden="false" customHeight="false" outlineLevel="0" collapsed="false">
      <c r="C882" s="0" t="n">
        <v>3820</v>
      </c>
      <c r="D882" s="0" t="n">
        <v>80.054</v>
      </c>
      <c r="E882" s="0" t="n">
        <v>1951340</v>
      </c>
    </row>
    <row r="883" customFormat="false" ht="15" hidden="false" customHeight="false" outlineLevel="0" collapsed="false">
      <c r="C883" s="0" t="n">
        <v>3823</v>
      </c>
      <c r="D883" s="0" t="n">
        <v>80.039</v>
      </c>
      <c r="E883" s="0" t="n">
        <v>1921090</v>
      </c>
    </row>
    <row r="884" customFormat="false" ht="15" hidden="false" customHeight="false" outlineLevel="0" collapsed="false">
      <c r="C884" s="0" t="n">
        <v>3826</v>
      </c>
      <c r="D884" s="0" t="n">
        <v>80.067</v>
      </c>
      <c r="E884" s="0" t="n">
        <v>1873370</v>
      </c>
    </row>
    <row r="885" customFormat="false" ht="15" hidden="false" customHeight="false" outlineLevel="0" collapsed="false">
      <c r="C885" s="0" t="n">
        <v>3828</v>
      </c>
      <c r="D885" s="0" t="n">
        <v>80.136</v>
      </c>
      <c r="E885" s="0" t="n">
        <v>1816550</v>
      </c>
    </row>
    <row r="886" customFormat="false" ht="15" hidden="false" customHeight="false" outlineLevel="0" collapsed="false">
      <c r="C886" s="0" t="n">
        <v>3831</v>
      </c>
      <c r="D886" s="0" t="n">
        <v>80.213</v>
      </c>
      <c r="E886" s="0" t="n">
        <v>1764590</v>
      </c>
    </row>
    <row r="887" customFormat="false" ht="15" hidden="false" customHeight="false" outlineLevel="0" collapsed="false">
      <c r="C887" s="0" t="n">
        <v>3834</v>
      </c>
      <c r="D887" s="0" t="n">
        <v>80.304</v>
      </c>
      <c r="E887" s="0" t="n">
        <v>1656390</v>
      </c>
    </row>
    <row r="888" customFormat="false" ht="15" hidden="false" customHeight="false" outlineLevel="0" collapsed="false">
      <c r="C888" s="0" t="n">
        <v>3861</v>
      </c>
      <c r="D888" s="0" t="n">
        <v>80.349</v>
      </c>
      <c r="E888" s="0" t="n">
        <v>1570610</v>
      </c>
    </row>
    <row r="889" customFormat="false" ht="15" hidden="false" customHeight="false" outlineLevel="0" collapsed="false">
      <c r="C889" s="0" t="n">
        <v>3864</v>
      </c>
      <c r="D889" s="0" t="n">
        <v>80.372</v>
      </c>
      <c r="E889" s="0" t="n">
        <v>1487450</v>
      </c>
    </row>
    <row r="890" customFormat="false" ht="15" hidden="false" customHeight="false" outlineLevel="0" collapsed="false">
      <c r="C890" s="0" t="n">
        <v>3867</v>
      </c>
      <c r="D890" s="0" t="n">
        <v>80.371</v>
      </c>
      <c r="E890" s="0" t="n">
        <v>1473980</v>
      </c>
    </row>
    <row r="891" customFormat="false" ht="15" hidden="false" customHeight="false" outlineLevel="0" collapsed="false">
      <c r="C891" s="0" t="n">
        <v>3870</v>
      </c>
      <c r="D891" s="0" t="n">
        <v>80.416</v>
      </c>
      <c r="E891" s="0" t="n">
        <v>1448790</v>
      </c>
    </row>
    <row r="892" customFormat="false" ht="15" hidden="false" customHeight="false" outlineLevel="0" collapsed="false">
      <c r="C892" s="0" t="n">
        <v>3873</v>
      </c>
      <c r="D892" s="0" t="n">
        <v>80.491</v>
      </c>
      <c r="E892" s="0" t="n">
        <v>1420900</v>
      </c>
    </row>
    <row r="893" customFormat="false" ht="15" hidden="false" customHeight="false" outlineLevel="0" collapsed="false">
      <c r="C893" s="0" t="n">
        <v>3876</v>
      </c>
      <c r="D893" s="0" t="n">
        <v>80.558</v>
      </c>
      <c r="E893" s="0" t="n">
        <v>1396170</v>
      </c>
    </row>
    <row r="894" customFormat="false" ht="15" hidden="false" customHeight="false" outlineLevel="0" collapsed="false">
      <c r="C894" s="0" t="n">
        <v>3879</v>
      </c>
      <c r="D894" s="0" t="n">
        <v>80.585</v>
      </c>
      <c r="E894" s="0" t="n">
        <v>1370540</v>
      </c>
    </row>
    <row r="895" customFormat="false" ht="15" hidden="false" customHeight="false" outlineLevel="0" collapsed="false">
      <c r="C895" s="0" t="n">
        <v>3882</v>
      </c>
      <c r="D895" s="0" t="n">
        <v>80.567</v>
      </c>
      <c r="E895" s="0" t="n">
        <v>1346870</v>
      </c>
    </row>
    <row r="896" customFormat="false" ht="15" hidden="false" customHeight="false" outlineLevel="0" collapsed="false">
      <c r="C896" s="0" t="n">
        <v>3885</v>
      </c>
      <c r="D896" s="0" t="n">
        <v>80.532</v>
      </c>
      <c r="E896" s="0" t="n">
        <v>1328690</v>
      </c>
    </row>
    <row r="897" customFormat="false" ht="15" hidden="false" customHeight="false" outlineLevel="0" collapsed="false">
      <c r="C897" s="0" t="n">
        <v>3888</v>
      </c>
      <c r="D897" s="0" t="n">
        <v>80.519</v>
      </c>
      <c r="E897" s="0" t="n">
        <v>1323820</v>
      </c>
    </row>
    <row r="898" customFormat="false" ht="15" hidden="false" customHeight="false" outlineLevel="0" collapsed="false">
      <c r="C898" s="0" t="n">
        <v>3891</v>
      </c>
      <c r="D898" s="0" t="n">
        <v>80.551</v>
      </c>
      <c r="E898" s="0" t="n">
        <v>1328610</v>
      </c>
    </row>
    <row r="899" customFormat="false" ht="15" hidden="false" customHeight="false" outlineLevel="0" collapsed="false">
      <c r="C899" s="0" t="n">
        <v>3894</v>
      </c>
      <c r="D899" s="0" t="n">
        <v>80.62</v>
      </c>
      <c r="E899" s="0" t="n">
        <v>1330310</v>
      </c>
    </row>
    <row r="900" customFormat="false" ht="15" hidden="false" customHeight="false" outlineLevel="0" collapsed="false">
      <c r="C900" s="0" t="n">
        <v>3897</v>
      </c>
      <c r="D900" s="0" t="n">
        <v>80.692</v>
      </c>
      <c r="E900" s="0" t="n">
        <v>1323020</v>
      </c>
    </row>
    <row r="901" customFormat="false" ht="15" hidden="false" customHeight="false" outlineLevel="0" collapsed="false">
      <c r="C901" s="0" t="n">
        <v>3900</v>
      </c>
      <c r="D901" s="0" t="n">
        <v>80.73</v>
      </c>
      <c r="E901" s="0" t="n">
        <v>1309440</v>
      </c>
    </row>
    <row r="902" customFormat="false" ht="15" hidden="false" customHeight="false" outlineLevel="0" collapsed="false">
      <c r="C902" s="0" t="n">
        <v>3903</v>
      </c>
      <c r="D902" s="0" t="n">
        <v>80.721</v>
      </c>
      <c r="E902" s="0" t="n">
        <v>1298580</v>
      </c>
    </row>
    <row r="903" customFormat="false" ht="15" hidden="false" customHeight="false" outlineLevel="0" collapsed="false">
      <c r="C903" s="0" t="n">
        <v>3906</v>
      </c>
      <c r="D903" s="0" t="n">
        <v>80.684</v>
      </c>
      <c r="E903" s="0" t="n">
        <v>1287030</v>
      </c>
    </row>
    <row r="904" customFormat="false" ht="15" hidden="false" customHeight="false" outlineLevel="0" collapsed="false">
      <c r="C904" s="0" t="n">
        <v>3909</v>
      </c>
      <c r="D904" s="0" t="n">
        <v>80.659</v>
      </c>
      <c r="E904" s="0" t="n">
        <v>1274460</v>
      </c>
    </row>
    <row r="905" customFormat="false" ht="15" hidden="false" customHeight="false" outlineLevel="0" collapsed="false">
      <c r="C905" s="0" t="n">
        <v>3912</v>
      </c>
      <c r="D905" s="0" t="n">
        <v>80.675</v>
      </c>
      <c r="E905" s="0" t="n">
        <v>1263970</v>
      </c>
    </row>
    <row r="906" customFormat="false" ht="15" hidden="false" customHeight="false" outlineLevel="0" collapsed="false">
      <c r="C906" s="0" t="n">
        <v>3915</v>
      </c>
      <c r="D906" s="0" t="n">
        <v>80.733</v>
      </c>
      <c r="E906" s="0" t="n">
        <v>1265520</v>
      </c>
    </row>
    <row r="907" customFormat="false" ht="15" hidden="false" customHeight="false" outlineLevel="0" collapsed="false">
      <c r="C907" s="0" t="n">
        <v>3919</v>
      </c>
      <c r="D907" s="0" t="n">
        <v>80.805</v>
      </c>
      <c r="E907" s="0" t="n">
        <v>1274270</v>
      </c>
    </row>
    <row r="908" customFormat="false" ht="15" hidden="false" customHeight="false" outlineLevel="0" collapsed="false">
      <c r="C908" s="0" t="n">
        <v>3922</v>
      </c>
      <c r="D908" s="0" t="n">
        <v>80.851</v>
      </c>
      <c r="E908" s="0" t="n">
        <v>1279020</v>
      </c>
    </row>
    <row r="909" customFormat="false" ht="15" hidden="false" customHeight="false" outlineLevel="0" collapsed="false">
      <c r="C909" s="0" t="n">
        <v>3925</v>
      </c>
      <c r="D909" s="0" t="n">
        <v>80.851</v>
      </c>
      <c r="E909" s="0" t="n">
        <v>1279630</v>
      </c>
    </row>
    <row r="910" customFormat="false" ht="15" hidden="false" customHeight="false" outlineLevel="0" collapsed="false">
      <c r="C910" s="0" t="n">
        <v>3928</v>
      </c>
      <c r="D910" s="0" t="n">
        <v>80.814</v>
      </c>
      <c r="E910" s="0" t="n">
        <v>1280800</v>
      </c>
    </row>
    <row r="911" customFormat="false" ht="15" hidden="false" customHeight="false" outlineLevel="0" collapsed="false">
      <c r="C911" s="0" t="n">
        <v>3931</v>
      </c>
      <c r="D911" s="0" t="n">
        <v>80.777</v>
      </c>
      <c r="E911" s="0" t="n">
        <v>1278140</v>
      </c>
    </row>
    <row r="912" customFormat="false" ht="15" hidden="false" customHeight="false" outlineLevel="0" collapsed="false">
      <c r="C912" s="0" t="n">
        <v>3934</v>
      </c>
      <c r="D912" s="0" t="n">
        <v>80.775</v>
      </c>
      <c r="E912" s="0" t="n">
        <v>1266360</v>
      </c>
    </row>
    <row r="913" customFormat="false" ht="15" hidden="false" customHeight="false" outlineLevel="0" collapsed="false">
      <c r="C913" s="0" t="n">
        <v>3937</v>
      </c>
      <c r="D913" s="0" t="n">
        <v>80.819</v>
      </c>
      <c r="E913" s="0" t="n">
        <v>1247460</v>
      </c>
    </row>
    <row r="914" customFormat="false" ht="15" hidden="false" customHeight="false" outlineLevel="0" collapsed="false">
      <c r="C914" s="0" t="n">
        <v>3940</v>
      </c>
      <c r="D914" s="0" t="n">
        <v>80.887</v>
      </c>
      <c r="E914" s="0" t="n">
        <v>1226930</v>
      </c>
    </row>
    <row r="915" customFormat="false" ht="15" hidden="false" customHeight="false" outlineLevel="0" collapsed="false">
      <c r="C915" s="0" t="n">
        <v>3943</v>
      </c>
      <c r="D915" s="0" t="n">
        <v>80.94</v>
      </c>
      <c r="E915" s="0" t="n">
        <v>1202410</v>
      </c>
    </row>
    <row r="916" customFormat="false" ht="15" hidden="false" customHeight="false" outlineLevel="0" collapsed="false">
      <c r="C916" s="0" t="n">
        <v>3946</v>
      </c>
      <c r="D916" s="0" t="n">
        <v>80.948</v>
      </c>
      <c r="E916" s="0" t="n">
        <v>1170290</v>
      </c>
    </row>
    <row r="917" customFormat="false" ht="15" hidden="false" customHeight="false" outlineLevel="0" collapsed="false">
      <c r="C917" s="0" t="n">
        <v>3949</v>
      </c>
      <c r="D917" s="0" t="n">
        <v>80.913</v>
      </c>
      <c r="E917" s="0" t="n">
        <v>1133110</v>
      </c>
    </row>
    <row r="918" customFormat="false" ht="15" hidden="false" customHeight="false" outlineLevel="0" collapsed="false">
      <c r="C918" s="0" t="n">
        <v>3953</v>
      </c>
      <c r="D918" s="0" t="n">
        <v>80.867</v>
      </c>
      <c r="E918" s="0" t="n">
        <v>1099130</v>
      </c>
    </row>
    <row r="919" customFormat="false" ht="15" hidden="false" customHeight="false" outlineLevel="0" collapsed="false">
      <c r="C919" s="0" t="n">
        <v>3956</v>
      </c>
      <c r="D919" s="0" t="n">
        <v>80.848</v>
      </c>
      <c r="E919" s="0" t="n">
        <v>1076320</v>
      </c>
    </row>
    <row r="920" customFormat="false" ht="15" hidden="false" customHeight="false" outlineLevel="0" collapsed="false">
      <c r="C920" s="0" t="n">
        <v>3959</v>
      </c>
      <c r="D920" s="0" t="n">
        <v>80.876</v>
      </c>
      <c r="E920" s="0" t="n">
        <v>1064880</v>
      </c>
    </row>
    <row r="921" customFormat="false" ht="15" hidden="false" customHeight="false" outlineLevel="0" collapsed="false">
      <c r="C921" s="0" t="n">
        <v>3962</v>
      </c>
      <c r="D921" s="0" t="n">
        <v>80.937</v>
      </c>
      <c r="E921" s="0" t="n">
        <v>1054180</v>
      </c>
    </row>
    <row r="922" customFormat="false" ht="15" hidden="false" customHeight="false" outlineLevel="0" collapsed="false">
      <c r="C922" s="0" t="n">
        <v>3965</v>
      </c>
      <c r="D922" s="0" t="n">
        <v>80.993</v>
      </c>
      <c r="E922" s="0" t="n">
        <v>1038630</v>
      </c>
    </row>
    <row r="923" customFormat="false" ht="15" hidden="false" customHeight="false" outlineLevel="0" collapsed="false">
      <c r="C923" s="0" t="n">
        <v>3968</v>
      </c>
      <c r="D923" s="0" t="n">
        <v>81.01</v>
      </c>
      <c r="E923" s="0" t="n">
        <v>1019610</v>
      </c>
    </row>
    <row r="924" customFormat="false" ht="15" hidden="false" customHeight="false" outlineLevel="0" collapsed="false">
      <c r="C924" s="0" t="n">
        <v>3971</v>
      </c>
      <c r="D924" s="0" t="n">
        <v>80.979</v>
      </c>
      <c r="E924" s="0" t="n">
        <v>1004610</v>
      </c>
    </row>
    <row r="925" customFormat="false" ht="15" hidden="false" customHeight="false" outlineLevel="0" collapsed="false">
      <c r="C925" s="0" t="n">
        <v>3975</v>
      </c>
      <c r="D925" s="0" t="n">
        <v>80.926</v>
      </c>
      <c r="E925" s="0" t="n">
        <v>992257.7031</v>
      </c>
    </row>
    <row r="926" customFormat="false" ht="15" hidden="false" customHeight="false" outlineLevel="0" collapsed="false">
      <c r="C926" s="0" t="n">
        <v>3978</v>
      </c>
      <c r="D926" s="0" t="n">
        <v>80.892</v>
      </c>
      <c r="E926" s="0" t="n">
        <v>976274.2498</v>
      </c>
    </row>
    <row r="927" customFormat="false" ht="15" hidden="false" customHeight="false" outlineLevel="0" collapsed="false">
      <c r="C927" s="0" t="n">
        <v>3981</v>
      </c>
      <c r="D927" s="0" t="n">
        <v>80.902</v>
      </c>
      <c r="E927" s="0" t="n">
        <v>957364.1307</v>
      </c>
    </row>
    <row r="928" customFormat="false" ht="15" hidden="false" customHeight="false" outlineLevel="0" collapsed="false">
      <c r="C928" s="0" t="n">
        <v>3984</v>
      </c>
      <c r="D928" s="0" t="n">
        <v>80.951</v>
      </c>
      <c r="E928" s="0" t="n">
        <v>938244.3928</v>
      </c>
    </row>
    <row r="929" customFormat="false" ht="15" hidden="false" customHeight="false" outlineLevel="0" collapsed="false">
      <c r="C929" s="0" t="n">
        <v>3987</v>
      </c>
      <c r="D929" s="0" t="n">
        <v>81.005</v>
      </c>
      <c r="E929" s="0" t="n">
        <v>918292.203</v>
      </c>
    </row>
    <row r="930" customFormat="false" ht="15" hidden="false" customHeight="false" outlineLevel="0" collapsed="false">
      <c r="C930" s="0" t="n">
        <v>3990</v>
      </c>
      <c r="D930" s="0" t="n">
        <v>81.026</v>
      </c>
      <c r="E930" s="0" t="n">
        <v>889569.264</v>
      </c>
    </row>
    <row r="931" customFormat="false" ht="15" hidden="false" customHeight="false" outlineLevel="0" collapsed="false">
      <c r="C931" s="0" t="n">
        <v>3994</v>
      </c>
      <c r="D931" s="0" t="n">
        <v>80.998</v>
      </c>
      <c r="E931" s="0" t="n">
        <v>854385.791</v>
      </c>
    </row>
    <row r="932" customFormat="false" ht="15" hidden="false" customHeight="false" outlineLevel="0" collapsed="false">
      <c r="C932" s="0" t="n">
        <v>3997</v>
      </c>
      <c r="D932" s="0" t="n">
        <v>80.938</v>
      </c>
      <c r="E932" s="0" t="n">
        <v>823192.0925</v>
      </c>
    </row>
    <row r="933" customFormat="false" ht="15" hidden="false" customHeight="false" outlineLevel="0" collapsed="false">
      <c r="C933" s="0" t="n">
        <v>4000</v>
      </c>
      <c r="D933" s="0" t="n">
        <v>80.886</v>
      </c>
      <c r="E933" s="0" t="n">
        <v>801059.5534</v>
      </c>
    </row>
    <row r="934" customFormat="false" ht="15" hidden="false" customHeight="false" outlineLevel="0" collapsed="false">
      <c r="C934" s="0" t="n">
        <v>4003</v>
      </c>
      <c r="D934" s="0" t="n">
        <v>80.874</v>
      </c>
      <c r="E934" s="0" t="n">
        <v>782833.7317</v>
      </c>
    </row>
    <row r="935" customFormat="false" ht="15" hidden="false" customHeight="false" outlineLevel="0" collapsed="false">
      <c r="C935" s="0" t="n">
        <v>4006</v>
      </c>
      <c r="D935" s="0" t="n">
        <v>80.905</v>
      </c>
      <c r="E935" s="0" t="n">
        <v>762550.1531</v>
      </c>
    </row>
    <row r="936" customFormat="false" ht="15" hidden="false" customHeight="false" outlineLevel="0" collapsed="false">
      <c r="C936" s="0" t="n">
        <v>4010</v>
      </c>
      <c r="D936" s="0" t="n">
        <v>80.952</v>
      </c>
      <c r="E936" s="0" t="n">
        <v>742066.5228</v>
      </c>
    </row>
    <row r="937" customFormat="false" ht="15" hidden="false" customHeight="false" outlineLevel="0" collapsed="false">
      <c r="C937" s="0" t="n">
        <v>4013</v>
      </c>
      <c r="D937" s="0" t="n">
        <v>80.974</v>
      </c>
      <c r="E937" s="0" t="n">
        <v>727029.5808</v>
      </c>
    </row>
    <row r="938" customFormat="false" ht="15" hidden="false" customHeight="false" outlineLevel="0" collapsed="false">
      <c r="C938" s="0" t="n">
        <v>4016</v>
      </c>
      <c r="D938" s="0" t="n">
        <v>80.948</v>
      </c>
      <c r="E938" s="0" t="n">
        <v>715857.552</v>
      </c>
    </row>
    <row r="939" customFormat="false" ht="15" hidden="false" customHeight="false" outlineLevel="0" collapsed="false">
      <c r="C939" s="0" t="n">
        <v>4019</v>
      </c>
      <c r="D939" s="0" t="n">
        <v>80.885</v>
      </c>
      <c r="E939" s="0" t="n">
        <v>701924.2698</v>
      </c>
    </row>
    <row r="940" customFormat="false" ht="15" hidden="false" customHeight="false" outlineLevel="0" collapsed="false">
      <c r="C940" s="0" t="n">
        <v>4023</v>
      </c>
      <c r="D940" s="0" t="n">
        <v>80.82</v>
      </c>
      <c r="E940" s="0" t="n">
        <v>684695.5906</v>
      </c>
    </row>
    <row r="941" customFormat="false" ht="15" hidden="false" customHeight="false" outlineLevel="0" collapsed="false">
      <c r="C941" s="0" t="n">
        <v>4026</v>
      </c>
      <c r="D941" s="0" t="n">
        <v>80.788</v>
      </c>
      <c r="E941" s="0" t="n">
        <v>669606.3578</v>
      </c>
    </row>
    <row r="942" customFormat="false" ht="15" hidden="false" customHeight="false" outlineLevel="0" collapsed="false">
      <c r="C942" s="0" t="n">
        <v>4029</v>
      </c>
      <c r="D942" s="0" t="n">
        <v>80.802</v>
      </c>
      <c r="E942" s="0" t="n">
        <v>655582.9827</v>
      </c>
    </row>
    <row r="943" customFormat="false" ht="15" hidden="false" customHeight="false" outlineLevel="0" collapsed="false">
      <c r="C943" s="0" t="n">
        <v>4032</v>
      </c>
      <c r="D943" s="0" t="n">
        <v>80.839</v>
      </c>
      <c r="E943" s="0" t="n">
        <v>636298.3863</v>
      </c>
    </row>
    <row r="944" customFormat="false" ht="15" hidden="false" customHeight="false" outlineLevel="0" collapsed="false">
      <c r="C944" s="0" t="n">
        <v>4036</v>
      </c>
      <c r="D944" s="0" t="n">
        <v>80.861</v>
      </c>
      <c r="E944" s="0" t="n">
        <v>611292.9793</v>
      </c>
    </row>
    <row r="945" customFormat="false" ht="15" hidden="false" customHeight="false" outlineLevel="0" collapsed="false">
      <c r="C945" s="0" t="n">
        <v>4039</v>
      </c>
      <c r="D945" s="0" t="n">
        <v>80.838</v>
      </c>
      <c r="E945" s="0" t="n">
        <v>587035.873</v>
      </c>
    </row>
    <row r="946" customFormat="false" ht="15" hidden="false" customHeight="false" outlineLevel="0" collapsed="false">
      <c r="C946" s="0" t="n">
        <v>4042</v>
      </c>
      <c r="D946" s="0" t="n">
        <v>80.765</v>
      </c>
      <c r="E946" s="0" t="n">
        <v>555355.7914</v>
      </c>
    </row>
    <row r="947" customFormat="false" ht="15" hidden="false" customHeight="false" outlineLevel="0" collapsed="false">
      <c r="C947" s="0" t="n">
        <v>4055</v>
      </c>
      <c r="D947" s="0" t="n">
        <v>80.711</v>
      </c>
      <c r="E947" s="0" t="n">
        <v>529897.2783</v>
      </c>
    </row>
    <row r="948" customFormat="false" ht="15" hidden="false" customHeight="false" outlineLevel="0" collapsed="false">
      <c r="C948" s="0" t="n">
        <v>4058</v>
      </c>
      <c r="D948" s="0" t="n">
        <v>80.677</v>
      </c>
      <c r="E948" s="0" t="n">
        <v>507182.5346</v>
      </c>
    </row>
    <row r="949" customFormat="false" ht="15" hidden="false" customHeight="false" outlineLevel="0" collapsed="false">
      <c r="C949" s="0" t="n">
        <v>4062</v>
      </c>
      <c r="D949" s="0" t="n">
        <v>80.657</v>
      </c>
      <c r="E949" s="0" t="n">
        <v>497197.0097</v>
      </c>
    </row>
    <row r="950" customFormat="false" ht="15" hidden="false" customHeight="false" outlineLevel="0" collapsed="false">
      <c r="C950" s="0" t="n">
        <v>4065</v>
      </c>
      <c r="D950" s="0" t="n">
        <v>80.588</v>
      </c>
      <c r="E950" s="0" t="n">
        <v>482159.01</v>
      </c>
    </row>
    <row r="951" customFormat="false" ht="15" hidden="false" customHeight="false" outlineLevel="0" collapsed="false">
      <c r="C951" s="0" t="n">
        <v>4068</v>
      </c>
      <c r="D951" s="0" t="n">
        <v>80.488</v>
      </c>
      <c r="E951" s="0" t="n">
        <v>464192.6802</v>
      </c>
    </row>
    <row r="952" customFormat="false" ht="15" hidden="false" customHeight="false" outlineLevel="0" collapsed="false">
      <c r="C952" s="0" t="n">
        <v>4075</v>
      </c>
      <c r="D952" s="0" t="n">
        <v>80.422</v>
      </c>
      <c r="E952" s="0" t="n">
        <v>449168.0898</v>
      </c>
    </row>
    <row r="953" customFormat="false" ht="15" hidden="false" customHeight="false" outlineLevel="0" collapsed="false">
      <c r="C953" s="0" t="n">
        <v>4078</v>
      </c>
      <c r="D953" s="0" t="n">
        <v>80.402</v>
      </c>
      <c r="E953" s="0" t="n">
        <v>437390.1682</v>
      </c>
    </row>
    <row r="954" customFormat="false" ht="15" hidden="false" customHeight="false" outlineLevel="0" collapsed="false">
      <c r="C954" s="0" t="n">
        <v>4082</v>
      </c>
      <c r="D954" s="0" t="n">
        <v>80.415</v>
      </c>
      <c r="E954" s="0" t="n">
        <v>429268.647</v>
      </c>
    </row>
    <row r="955" customFormat="false" ht="15" hidden="false" customHeight="false" outlineLevel="0" collapsed="false">
      <c r="C955" s="0" t="n">
        <v>4085</v>
      </c>
      <c r="D955" s="0" t="n">
        <v>80.394</v>
      </c>
      <c r="E955" s="0" t="n">
        <v>421513.6869</v>
      </c>
    </row>
    <row r="956" customFormat="false" ht="15" hidden="false" customHeight="false" outlineLevel="0" collapsed="false">
      <c r="C956" s="0" t="n">
        <v>4088</v>
      </c>
      <c r="D956" s="0" t="n">
        <v>80.325</v>
      </c>
      <c r="E956" s="0" t="n">
        <v>414812.3112</v>
      </c>
    </row>
    <row r="957" customFormat="false" ht="15" hidden="false" customHeight="false" outlineLevel="0" collapsed="false">
      <c r="C957" s="0" t="n">
        <v>4092</v>
      </c>
      <c r="D957" s="0" t="n">
        <v>80.226</v>
      </c>
      <c r="E957" s="0" t="n">
        <v>407364.8027</v>
      </c>
    </row>
    <row r="958" customFormat="false" ht="15" hidden="false" customHeight="false" outlineLevel="0" collapsed="false">
      <c r="C958" s="0" t="n">
        <v>4095</v>
      </c>
      <c r="D958" s="0" t="n">
        <v>80.136</v>
      </c>
      <c r="E958" s="0" t="n">
        <v>398380.7201</v>
      </c>
    </row>
    <row r="959" customFormat="false" ht="15" hidden="false" customHeight="false" outlineLevel="0" collapsed="false">
      <c r="C959" s="0" t="n">
        <v>4098</v>
      </c>
      <c r="D959" s="0" t="n">
        <v>77.975</v>
      </c>
      <c r="E959" s="0" t="n">
        <v>332580.0724</v>
      </c>
    </row>
    <row r="960" customFormat="false" ht="15" hidden="false" customHeight="false" outlineLevel="0" collapsed="false">
      <c r="C960" s="0" t="n">
        <v>4191</v>
      </c>
      <c r="D960" s="0" t="n">
        <v>75.662</v>
      </c>
      <c r="E960" s="0" t="n">
        <v>266979.7196</v>
      </c>
    </row>
    <row r="961" customFormat="false" ht="15" hidden="false" customHeight="false" outlineLevel="0" collapsed="false">
      <c r="C961" s="0" t="n">
        <v>4195</v>
      </c>
      <c r="D961" s="0" t="n">
        <v>73.221</v>
      </c>
      <c r="E961" s="0" t="n">
        <v>202411.8748</v>
      </c>
    </row>
    <row r="962" customFormat="false" ht="15" hidden="false" customHeight="false" outlineLevel="0" collapsed="false">
      <c r="C962" s="0" t="n">
        <v>4198</v>
      </c>
      <c r="D962" s="0" t="n">
        <v>71.324</v>
      </c>
      <c r="E962" s="0" t="n">
        <v>160058.3932</v>
      </c>
    </row>
    <row r="963" customFormat="false" ht="15" hidden="false" customHeight="false" outlineLevel="0" collapsed="false">
      <c r="C963" s="0" t="n">
        <v>4314</v>
      </c>
      <c r="D963" s="0" t="n">
        <v>69.675</v>
      </c>
      <c r="E963" s="0" t="n">
        <v>120337.7826</v>
      </c>
    </row>
    <row r="964" customFormat="false" ht="15" hidden="false" customHeight="false" outlineLevel="0" collapsed="false">
      <c r="C964" s="0" t="n">
        <v>4318</v>
      </c>
      <c r="D964" s="0" t="n">
        <v>68.201</v>
      </c>
      <c r="E964" s="0" t="n">
        <v>82375.53072</v>
      </c>
    </row>
    <row r="965" customFormat="false" ht="15" hidden="false" customHeight="false" outlineLevel="0" collapsed="false">
      <c r="C965" s="0" t="n">
        <v>4322</v>
      </c>
      <c r="D965" s="0" t="n">
        <v>68.323</v>
      </c>
      <c r="E965" s="0" t="n">
        <v>80997.31061</v>
      </c>
    </row>
    <row r="966" customFormat="false" ht="15" hidden="false" customHeight="false" outlineLevel="0" collapsed="false">
      <c r="C966" s="0" t="n">
        <v>4325</v>
      </c>
      <c r="D966" s="0" t="n">
        <v>68.436</v>
      </c>
      <c r="E966" s="0" t="n">
        <v>79258.1922</v>
      </c>
    </row>
    <row r="967" customFormat="false" ht="15" hidden="false" customHeight="false" outlineLevel="0" collapsed="false">
      <c r="C967" s="0" t="n">
        <v>4329</v>
      </c>
      <c r="D967" s="0" t="n">
        <v>67.509</v>
      </c>
      <c r="E967" s="0" t="n">
        <v>61971.1708</v>
      </c>
    </row>
    <row r="968" customFormat="false" ht="15" hidden="false" customHeight="false" outlineLevel="0" collapsed="false">
      <c r="C968" s="0" t="n">
        <v>4492</v>
      </c>
      <c r="D968" s="0" t="n">
        <v>66.461</v>
      </c>
      <c r="E968" s="0" t="n">
        <v>44933.03881</v>
      </c>
    </row>
    <row r="969" customFormat="false" ht="15" hidden="false" customHeight="false" outlineLevel="0" collapsed="false">
      <c r="C969" s="0" t="n">
        <v>4496</v>
      </c>
      <c r="D969" s="0" t="n">
        <v>64.97</v>
      </c>
      <c r="E969" s="0" t="n">
        <v>27508.91185</v>
      </c>
    </row>
    <row r="970" customFormat="false" ht="15" hidden="false" customHeight="false" outlineLevel="0" collapsed="false">
      <c r="C970" s="0" t="n">
        <v>4513</v>
      </c>
      <c r="D970" s="0" t="n">
        <v>64.367</v>
      </c>
      <c r="E970" s="0" t="n">
        <v>25869.40156</v>
      </c>
    </row>
    <row r="971" customFormat="false" ht="15" hidden="false" customHeight="false" outlineLevel="0" collapsed="false">
      <c r="C971" s="0" t="n">
        <v>4517</v>
      </c>
      <c r="D971" s="0" t="n">
        <v>63.739</v>
      </c>
      <c r="E971" s="0" t="n">
        <v>24323.73615</v>
      </c>
    </row>
    <row r="972" customFormat="false" ht="15" hidden="false" customHeight="false" outlineLevel="0" collapsed="false">
      <c r="C972" s="0" t="n">
        <v>4521</v>
      </c>
      <c r="D972" s="0" t="n">
        <v>63.396</v>
      </c>
      <c r="E972" s="0" t="n">
        <v>23773.70899</v>
      </c>
    </row>
    <row r="973" customFormat="false" ht="15" hidden="false" customHeight="false" outlineLevel="0" collapsed="false">
      <c r="C973" s="0" t="n">
        <v>4525</v>
      </c>
      <c r="D973" s="0" t="n">
        <v>63.076</v>
      </c>
      <c r="E973" s="0" t="n">
        <v>23263.49177</v>
      </c>
    </row>
    <row r="974" customFormat="false" ht="15" hidden="false" customHeight="false" outlineLevel="0" collapsed="false">
      <c r="C974" s="0" t="n">
        <v>4529</v>
      </c>
      <c r="D974" s="0" t="n">
        <v>62.776</v>
      </c>
      <c r="E974" s="0" t="n">
        <v>22732.38851</v>
      </c>
    </row>
    <row r="975" customFormat="false" ht="15" hidden="false" customHeight="false" outlineLevel="0" collapsed="false">
      <c r="C975" s="0" t="n">
        <v>4533</v>
      </c>
      <c r="D975" s="0" t="n">
        <v>62.472</v>
      </c>
      <c r="E975" s="0" t="n">
        <v>22165.21642</v>
      </c>
    </row>
    <row r="976" customFormat="false" ht="15" hidden="false" customHeight="false" outlineLevel="0" collapsed="false">
      <c r="C976" s="0" t="n">
        <v>4537</v>
      </c>
      <c r="D976" s="0" t="n">
        <v>62.144</v>
      </c>
      <c r="E976" s="0" t="n">
        <v>21594.9399</v>
      </c>
    </row>
    <row r="977" customFormat="false" ht="15" hidden="false" customHeight="false" outlineLevel="0" collapsed="false">
      <c r="C977" s="0" t="n">
        <v>4541</v>
      </c>
      <c r="D977" s="0" t="n">
        <v>61.788</v>
      </c>
      <c r="E977" s="0" t="n">
        <v>21075.61352</v>
      </c>
    </row>
    <row r="978" customFormat="false" ht="15" hidden="false" customHeight="false" outlineLevel="0" collapsed="false">
      <c r="C978" s="0" t="n">
        <v>4545</v>
      </c>
      <c r="D978" s="0" t="n">
        <v>61.415</v>
      </c>
      <c r="E978" s="0" t="n">
        <v>20623.57545</v>
      </c>
    </row>
    <row r="979" customFormat="false" ht="15" hidden="false" customHeight="false" outlineLevel="0" collapsed="false">
      <c r="C979" s="0" t="n">
        <v>4550</v>
      </c>
      <c r="D979" s="0" t="n">
        <v>61.049</v>
      </c>
      <c r="E979" s="0" t="n">
        <v>20208.19768</v>
      </c>
    </row>
    <row r="980" customFormat="false" ht="15" hidden="false" customHeight="false" outlineLevel="0" collapsed="false">
      <c r="C980" s="0" t="n">
        <v>4554</v>
      </c>
      <c r="D980" s="0" t="n">
        <v>60.705</v>
      </c>
      <c r="E980" s="0" t="n">
        <v>19770.15881</v>
      </c>
    </row>
    <row r="981" customFormat="false" ht="15" hidden="false" customHeight="false" outlineLevel="0" collapsed="false">
      <c r="C981" s="0" t="n">
        <v>4558</v>
      </c>
      <c r="D981" s="0" t="n">
        <v>60.381</v>
      </c>
      <c r="E981" s="0" t="n">
        <v>19261.86979</v>
      </c>
    </row>
    <row r="982" customFormat="false" ht="15" hidden="false" customHeight="false" outlineLevel="0" collapsed="false">
      <c r="C982" s="0" t="n">
        <v>4562</v>
      </c>
      <c r="D982" s="0" t="n">
        <v>60.058</v>
      </c>
      <c r="E982" s="0" t="n">
        <v>18678.1847</v>
      </c>
    </row>
    <row r="983" customFormat="false" ht="15" hidden="false" customHeight="false" outlineLevel="0" collapsed="false">
      <c r="C983" s="0" t="n">
        <v>4566</v>
      </c>
      <c r="D983" s="0" t="n">
        <v>59.715</v>
      </c>
      <c r="E983" s="0" t="n">
        <v>18067.68988</v>
      </c>
    </row>
    <row r="984" customFormat="false" ht="15" hidden="false" customHeight="false" outlineLevel="0" collapsed="false">
      <c r="C984" s="0" t="n">
        <v>4570</v>
      </c>
      <c r="D984" s="0" t="n">
        <v>59.346</v>
      </c>
      <c r="E984" s="0" t="n">
        <v>17516.83548</v>
      </c>
    </row>
    <row r="985" customFormat="false" ht="15" hidden="false" customHeight="false" outlineLevel="0" collapsed="false">
      <c r="C985" s="0" t="n">
        <v>4575</v>
      </c>
      <c r="D985" s="0" t="n">
        <v>58.962</v>
      </c>
      <c r="E985" s="0" t="n">
        <v>17100.24502</v>
      </c>
    </row>
    <row r="986" customFormat="false" ht="15" hidden="false" customHeight="false" outlineLevel="0" collapsed="false">
      <c r="C986" s="0" t="n">
        <v>4579</v>
      </c>
      <c r="D986" s="0" t="n">
        <v>58.583</v>
      </c>
      <c r="E986" s="0" t="n">
        <v>16803.80811</v>
      </c>
    </row>
    <row r="987" customFormat="false" ht="15" hidden="false" customHeight="false" outlineLevel="0" collapsed="false">
      <c r="C987" s="0" t="n">
        <v>4583</v>
      </c>
      <c r="D987" s="0" t="n">
        <v>58.225</v>
      </c>
      <c r="E987" s="0" t="n">
        <v>16515.88056</v>
      </c>
    </row>
    <row r="988" customFormat="false" ht="15" hidden="false" customHeight="false" outlineLevel="0" collapsed="false">
      <c r="C988" s="0" t="n">
        <v>4587</v>
      </c>
      <c r="D988" s="0" t="n">
        <v>57.887</v>
      </c>
      <c r="E988" s="0" t="n">
        <v>16155.59401</v>
      </c>
    </row>
    <row r="989" customFormat="false" ht="15" hidden="false" customHeight="false" outlineLevel="0" collapsed="false">
      <c r="C989" s="0" t="n">
        <v>4591</v>
      </c>
      <c r="D989" s="0" t="n">
        <v>57.552</v>
      </c>
      <c r="E989" s="0" t="n">
        <v>15730.41873</v>
      </c>
    </row>
    <row r="990" customFormat="false" ht="15" hidden="false" customHeight="false" outlineLevel="0" collapsed="false">
      <c r="C990" s="0" t="n">
        <v>4596</v>
      </c>
      <c r="D990" s="0" t="n">
        <v>57.202</v>
      </c>
      <c r="E990" s="0" t="n">
        <v>15327.38629</v>
      </c>
    </row>
    <row r="991" customFormat="false" ht="15" hidden="false" customHeight="false" outlineLevel="0" collapsed="false">
      <c r="C991" s="0" t="n">
        <v>4600</v>
      </c>
      <c r="D991" s="0" t="n">
        <v>56.829</v>
      </c>
      <c r="E991" s="0" t="n">
        <v>14996.47469</v>
      </c>
    </row>
    <row r="992" customFormat="false" ht="15" hidden="false" customHeight="false" outlineLevel="0" collapsed="false">
      <c r="C992" s="0" t="n">
        <v>4604</v>
      </c>
      <c r="D992" s="0" t="n">
        <v>52.291</v>
      </c>
      <c r="E992" s="0" t="n">
        <v>11004.14914</v>
      </c>
    </row>
    <row r="993" customFormat="false" ht="15" hidden="false" customHeight="false" outlineLevel="0" collapsed="false">
      <c r="C993" s="0" t="n">
        <v>4840</v>
      </c>
      <c r="D993" s="0" t="n">
        <v>47.853</v>
      </c>
      <c r="E993" s="0" t="n">
        <v>7089.64822</v>
      </c>
    </row>
    <row r="994" customFormat="false" ht="15" hidden="false" customHeight="false" outlineLevel="0" collapsed="false">
      <c r="C994" s="0" t="n">
        <v>4845</v>
      </c>
      <c r="D994" s="0" t="n">
        <v>43.517</v>
      </c>
      <c r="E994" s="0" t="n">
        <v>3228.56427</v>
      </c>
    </row>
    <row r="995" customFormat="false" ht="15" hidden="false" customHeight="false" outlineLevel="0" collapsed="false">
      <c r="C995" s="0" t="n">
        <v>4850</v>
      </c>
      <c r="D995" s="0" t="n">
        <v>43.428</v>
      </c>
      <c r="E995" s="0" t="n">
        <v>3142.14786</v>
      </c>
    </row>
    <row r="996" customFormat="false" ht="15" hidden="false" customHeight="false" outlineLevel="0" collapsed="false">
      <c r="C996" s="0" t="n">
        <v>4854</v>
      </c>
      <c r="D996" s="0" t="n">
        <v>43.33</v>
      </c>
      <c r="E996" s="0" t="n">
        <v>3060.82886</v>
      </c>
    </row>
    <row r="997" customFormat="false" ht="15" hidden="false" customHeight="false" outlineLevel="0" collapsed="false">
      <c r="C997" s="0" t="n">
        <v>4859</v>
      </c>
      <c r="D997" s="0" t="n">
        <v>43.23</v>
      </c>
      <c r="E997" s="0" t="n">
        <v>2983.24906</v>
      </c>
    </row>
    <row r="998" customFormat="false" ht="15" hidden="false" customHeight="false" outlineLevel="0" collapsed="false">
      <c r="C998" s="0" t="n">
        <v>4864</v>
      </c>
      <c r="D998" s="0" t="n">
        <v>43.139</v>
      </c>
      <c r="E998" s="0" t="n">
        <v>2907.16475</v>
      </c>
    </row>
    <row r="999" customFormat="false" ht="15" hidden="false" customHeight="false" outlineLevel="0" collapsed="false">
      <c r="C999" s="0" t="n">
        <v>4869</v>
      </c>
      <c r="D999" s="0" t="n">
        <v>39.514</v>
      </c>
      <c r="E999" s="0" t="n">
        <v>2228.9475</v>
      </c>
    </row>
    <row r="1000" customFormat="false" ht="15" hidden="false" customHeight="false" outlineLevel="0" collapsed="false">
      <c r="C1000" s="0" t="n">
        <v>5066</v>
      </c>
      <c r="D1000" s="0" t="n">
        <v>35.766</v>
      </c>
      <c r="E1000" s="0" t="n">
        <v>1568.50923</v>
      </c>
    </row>
  </sheetData>
  <mergeCells count="8">
    <mergeCell ref="A3:B6"/>
    <mergeCell ref="A7:B7"/>
    <mergeCell ref="A8:B9"/>
    <mergeCell ref="A10:A13"/>
    <mergeCell ref="B10:B13"/>
    <mergeCell ref="A14:B19"/>
    <mergeCell ref="A20:B22"/>
    <mergeCell ref="A24: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0T19: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