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in Film Polariz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t xml:space="preserve">LPNIR Series Thin Film Polarizers</t>
  </si>
  <si>
    <t xml:space="preserve">Wavelength (nm)</t>
  </si>
  <si>
    <t xml:space="preserve">% Transmission</t>
  </si>
  <si>
    <t xml:space="preserve">Extinction Ratio</t>
  </si>
  <si>
    <t xml:space="preserve">Product Raw Data</t>
  </si>
  <si>
    <t xml:space="preserve">Item #</t>
  </si>
  <si>
    <t xml:space="preserve">LPNIR050 LPNIR100 LPNIR050-MP2 LPNIR100-MP2</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3">
    <numFmt numFmtId="164" formatCode="General"/>
    <numFmt numFmtId="165" formatCode="0.0"/>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NIR Series Thin Film Polarizers</a:t>
            </a:r>
          </a:p>
        </c:rich>
      </c:tx>
      <c:layout>
        <c:manualLayout>
          <c:xMode val="edge"/>
          <c:yMode val="edge"/>
          <c:x val="0.15769172591136"/>
          <c:y val="0.0430389712636137"/>
        </c:manualLayout>
      </c:layout>
      <c:overlay val="0"/>
      <c:spPr>
        <a:noFill/>
        <a:ln w="0">
          <a:noFill/>
        </a:ln>
      </c:spPr>
    </c:title>
    <c:autoTitleDeleted val="0"/>
    <c:plotArea>
      <c:layout>
        <c:manualLayout>
          <c:xMode val="edge"/>
          <c:yMode val="edge"/>
          <c:x val="0.0819089396460445"/>
          <c:y val="0.166382364519092"/>
          <c:w val="0.899788231734987"/>
          <c:h val="0.742947119800551"/>
        </c:manualLayout>
      </c:layout>
      <c:scatterChart>
        <c:scatterStyle val="line"/>
        <c:varyColors val="0"/>
        <c:ser>
          <c:idx val="0"/>
          <c:order val="0"/>
          <c:tx>
            <c:strRef>
              <c:f>'Thin Film Polarizers'!$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500</c:v>
                </c:pt>
                <c:pt idx="1">
                  <c:v>501</c:v>
                </c:pt>
                <c:pt idx="2">
                  <c:v>502</c:v>
                </c:pt>
                <c:pt idx="3">
                  <c:v>503</c:v>
                </c:pt>
                <c:pt idx="4">
                  <c:v>504</c:v>
                </c:pt>
                <c:pt idx="5">
                  <c:v>505</c:v>
                </c:pt>
                <c:pt idx="6">
                  <c:v>506</c:v>
                </c:pt>
                <c:pt idx="7">
                  <c:v>507</c:v>
                </c:pt>
                <c:pt idx="8">
                  <c:v>508</c:v>
                </c:pt>
                <c:pt idx="9">
                  <c:v>509</c:v>
                </c:pt>
                <c:pt idx="10">
                  <c:v>510</c:v>
                </c:pt>
                <c:pt idx="11">
                  <c:v>511</c:v>
                </c:pt>
                <c:pt idx="12">
                  <c:v>512</c:v>
                </c:pt>
                <c:pt idx="13">
                  <c:v>513</c:v>
                </c:pt>
                <c:pt idx="14">
                  <c:v>514</c:v>
                </c:pt>
                <c:pt idx="15">
                  <c:v>515</c:v>
                </c:pt>
                <c:pt idx="16">
                  <c:v>516</c:v>
                </c:pt>
                <c:pt idx="17">
                  <c:v>517</c:v>
                </c:pt>
                <c:pt idx="18">
                  <c:v>518</c:v>
                </c:pt>
                <c:pt idx="19">
                  <c:v>519</c:v>
                </c:pt>
                <c:pt idx="20">
                  <c:v>520</c:v>
                </c:pt>
                <c:pt idx="21">
                  <c:v>521</c:v>
                </c:pt>
                <c:pt idx="22">
                  <c:v>522</c:v>
                </c:pt>
                <c:pt idx="23">
                  <c:v>523</c:v>
                </c:pt>
                <c:pt idx="24">
                  <c:v>524</c:v>
                </c:pt>
                <c:pt idx="25">
                  <c:v>525</c:v>
                </c:pt>
                <c:pt idx="26">
                  <c:v>526</c:v>
                </c:pt>
                <c:pt idx="27">
                  <c:v>527</c:v>
                </c:pt>
                <c:pt idx="28">
                  <c:v>528</c:v>
                </c:pt>
                <c:pt idx="29">
                  <c:v>529</c:v>
                </c:pt>
                <c:pt idx="30">
                  <c:v>530</c:v>
                </c:pt>
                <c:pt idx="31">
                  <c:v>531</c:v>
                </c:pt>
                <c:pt idx="32">
                  <c:v>532</c:v>
                </c:pt>
                <c:pt idx="33">
                  <c:v>533</c:v>
                </c:pt>
                <c:pt idx="34">
                  <c:v>534</c:v>
                </c:pt>
                <c:pt idx="35">
                  <c:v>535</c:v>
                </c:pt>
                <c:pt idx="36">
                  <c:v>536</c:v>
                </c:pt>
                <c:pt idx="37">
                  <c:v>537</c:v>
                </c:pt>
                <c:pt idx="38">
                  <c:v>538</c:v>
                </c:pt>
                <c:pt idx="39">
                  <c:v>539</c:v>
                </c:pt>
                <c:pt idx="40">
                  <c:v>540</c:v>
                </c:pt>
                <c:pt idx="41">
                  <c:v>541</c:v>
                </c:pt>
                <c:pt idx="42">
                  <c:v>542</c:v>
                </c:pt>
                <c:pt idx="43">
                  <c:v>543</c:v>
                </c:pt>
                <c:pt idx="44">
                  <c:v>544</c:v>
                </c:pt>
                <c:pt idx="45">
                  <c:v>545</c:v>
                </c:pt>
                <c:pt idx="46">
                  <c:v>546</c:v>
                </c:pt>
                <c:pt idx="47">
                  <c:v>547</c:v>
                </c:pt>
                <c:pt idx="48">
                  <c:v>548</c:v>
                </c:pt>
                <c:pt idx="49">
                  <c:v>549</c:v>
                </c:pt>
                <c:pt idx="50">
                  <c:v>550</c:v>
                </c:pt>
                <c:pt idx="51">
                  <c:v>551</c:v>
                </c:pt>
                <c:pt idx="52">
                  <c:v>552</c:v>
                </c:pt>
                <c:pt idx="53">
                  <c:v>553</c:v>
                </c:pt>
                <c:pt idx="54">
                  <c:v>554</c:v>
                </c:pt>
                <c:pt idx="55">
                  <c:v>555</c:v>
                </c:pt>
                <c:pt idx="56">
                  <c:v>556</c:v>
                </c:pt>
                <c:pt idx="57">
                  <c:v>557</c:v>
                </c:pt>
                <c:pt idx="58">
                  <c:v>558</c:v>
                </c:pt>
                <c:pt idx="59">
                  <c:v>559</c:v>
                </c:pt>
                <c:pt idx="60">
                  <c:v>560</c:v>
                </c:pt>
                <c:pt idx="61">
                  <c:v>561</c:v>
                </c:pt>
                <c:pt idx="62">
                  <c:v>562</c:v>
                </c:pt>
                <c:pt idx="63">
                  <c:v>563</c:v>
                </c:pt>
                <c:pt idx="64">
                  <c:v>564</c:v>
                </c:pt>
                <c:pt idx="65">
                  <c:v>565</c:v>
                </c:pt>
                <c:pt idx="66">
                  <c:v>566</c:v>
                </c:pt>
                <c:pt idx="67">
                  <c:v>567</c:v>
                </c:pt>
                <c:pt idx="68">
                  <c:v>568</c:v>
                </c:pt>
                <c:pt idx="69">
                  <c:v>569</c:v>
                </c:pt>
                <c:pt idx="70">
                  <c:v>570</c:v>
                </c:pt>
                <c:pt idx="71">
                  <c:v>571</c:v>
                </c:pt>
                <c:pt idx="72">
                  <c:v>572</c:v>
                </c:pt>
                <c:pt idx="73">
                  <c:v>573</c:v>
                </c:pt>
                <c:pt idx="74">
                  <c:v>574</c:v>
                </c:pt>
                <c:pt idx="75">
                  <c:v>575</c:v>
                </c:pt>
                <c:pt idx="76">
                  <c:v>576</c:v>
                </c:pt>
                <c:pt idx="77">
                  <c:v>577</c:v>
                </c:pt>
                <c:pt idx="78">
                  <c:v>578</c:v>
                </c:pt>
                <c:pt idx="79">
                  <c:v>579</c:v>
                </c:pt>
                <c:pt idx="80">
                  <c:v>580</c:v>
                </c:pt>
                <c:pt idx="81">
                  <c:v>581</c:v>
                </c:pt>
                <c:pt idx="82">
                  <c:v>582</c:v>
                </c:pt>
                <c:pt idx="83">
                  <c:v>583</c:v>
                </c:pt>
                <c:pt idx="84">
                  <c:v>584</c:v>
                </c:pt>
                <c:pt idx="85">
                  <c:v>585</c:v>
                </c:pt>
                <c:pt idx="86">
                  <c:v>586</c:v>
                </c:pt>
                <c:pt idx="87">
                  <c:v>587</c:v>
                </c:pt>
                <c:pt idx="88">
                  <c:v>588</c:v>
                </c:pt>
                <c:pt idx="89">
                  <c:v>589</c:v>
                </c:pt>
                <c:pt idx="90">
                  <c:v>590</c:v>
                </c:pt>
                <c:pt idx="91">
                  <c:v>591</c:v>
                </c:pt>
                <c:pt idx="92">
                  <c:v>592</c:v>
                </c:pt>
                <c:pt idx="93">
                  <c:v>593</c:v>
                </c:pt>
                <c:pt idx="94">
                  <c:v>594</c:v>
                </c:pt>
                <c:pt idx="95">
                  <c:v>595</c:v>
                </c:pt>
                <c:pt idx="96">
                  <c:v>596</c:v>
                </c:pt>
                <c:pt idx="97">
                  <c:v>597</c:v>
                </c:pt>
                <c:pt idx="98">
                  <c:v>598</c:v>
                </c:pt>
                <c:pt idx="99">
                  <c:v>599</c:v>
                </c:pt>
                <c:pt idx="100">
                  <c:v>600</c:v>
                </c:pt>
                <c:pt idx="101">
                  <c:v>601</c:v>
                </c:pt>
                <c:pt idx="102">
                  <c:v>602</c:v>
                </c:pt>
                <c:pt idx="103">
                  <c:v>603</c:v>
                </c:pt>
                <c:pt idx="104">
                  <c:v>604</c:v>
                </c:pt>
                <c:pt idx="105">
                  <c:v>605</c:v>
                </c:pt>
                <c:pt idx="106">
                  <c:v>606</c:v>
                </c:pt>
                <c:pt idx="107">
                  <c:v>607</c:v>
                </c:pt>
                <c:pt idx="108">
                  <c:v>608</c:v>
                </c:pt>
                <c:pt idx="109">
                  <c:v>609</c:v>
                </c:pt>
                <c:pt idx="110">
                  <c:v>610</c:v>
                </c:pt>
                <c:pt idx="111">
                  <c:v>611</c:v>
                </c:pt>
                <c:pt idx="112">
                  <c:v>612</c:v>
                </c:pt>
                <c:pt idx="113">
                  <c:v>613</c:v>
                </c:pt>
                <c:pt idx="114">
                  <c:v>614</c:v>
                </c:pt>
                <c:pt idx="115">
                  <c:v>615</c:v>
                </c:pt>
                <c:pt idx="116">
                  <c:v>616</c:v>
                </c:pt>
                <c:pt idx="117">
                  <c:v>617</c:v>
                </c:pt>
                <c:pt idx="118">
                  <c:v>618</c:v>
                </c:pt>
                <c:pt idx="119">
                  <c:v>619</c:v>
                </c:pt>
                <c:pt idx="120">
                  <c:v>620</c:v>
                </c:pt>
                <c:pt idx="121">
                  <c:v>621</c:v>
                </c:pt>
                <c:pt idx="122">
                  <c:v>622</c:v>
                </c:pt>
                <c:pt idx="123">
                  <c:v>623</c:v>
                </c:pt>
                <c:pt idx="124">
                  <c:v>624</c:v>
                </c:pt>
                <c:pt idx="125">
                  <c:v>625</c:v>
                </c:pt>
                <c:pt idx="126">
                  <c:v>626</c:v>
                </c:pt>
                <c:pt idx="127">
                  <c:v>627</c:v>
                </c:pt>
                <c:pt idx="128">
                  <c:v>628</c:v>
                </c:pt>
                <c:pt idx="129">
                  <c:v>629</c:v>
                </c:pt>
                <c:pt idx="130">
                  <c:v>630</c:v>
                </c:pt>
                <c:pt idx="131">
                  <c:v>631</c:v>
                </c:pt>
                <c:pt idx="132">
                  <c:v>632</c:v>
                </c:pt>
                <c:pt idx="133">
                  <c:v>633</c:v>
                </c:pt>
                <c:pt idx="134">
                  <c:v>634</c:v>
                </c:pt>
                <c:pt idx="135">
                  <c:v>635</c:v>
                </c:pt>
                <c:pt idx="136">
                  <c:v>636</c:v>
                </c:pt>
                <c:pt idx="137">
                  <c:v>637</c:v>
                </c:pt>
                <c:pt idx="138">
                  <c:v>638</c:v>
                </c:pt>
                <c:pt idx="139">
                  <c:v>639</c:v>
                </c:pt>
                <c:pt idx="140">
                  <c:v>640</c:v>
                </c:pt>
                <c:pt idx="141">
                  <c:v>641</c:v>
                </c:pt>
                <c:pt idx="142">
                  <c:v>642</c:v>
                </c:pt>
                <c:pt idx="143">
                  <c:v>643</c:v>
                </c:pt>
                <c:pt idx="144">
                  <c:v>644</c:v>
                </c:pt>
                <c:pt idx="145">
                  <c:v>645</c:v>
                </c:pt>
                <c:pt idx="146">
                  <c:v>646</c:v>
                </c:pt>
                <c:pt idx="147">
                  <c:v>647</c:v>
                </c:pt>
                <c:pt idx="148">
                  <c:v>648</c:v>
                </c:pt>
                <c:pt idx="149">
                  <c:v>649</c:v>
                </c:pt>
                <c:pt idx="150">
                  <c:v>650</c:v>
                </c:pt>
                <c:pt idx="151">
                  <c:v>651</c:v>
                </c:pt>
                <c:pt idx="152">
                  <c:v>652</c:v>
                </c:pt>
                <c:pt idx="153">
                  <c:v>653</c:v>
                </c:pt>
                <c:pt idx="154">
                  <c:v>654</c:v>
                </c:pt>
                <c:pt idx="155">
                  <c:v>655</c:v>
                </c:pt>
                <c:pt idx="156">
                  <c:v>656</c:v>
                </c:pt>
                <c:pt idx="157">
                  <c:v>657</c:v>
                </c:pt>
                <c:pt idx="158">
                  <c:v>658</c:v>
                </c:pt>
                <c:pt idx="159">
                  <c:v>659</c:v>
                </c:pt>
                <c:pt idx="160">
                  <c:v>660</c:v>
                </c:pt>
                <c:pt idx="161">
                  <c:v>661</c:v>
                </c:pt>
                <c:pt idx="162">
                  <c:v>662</c:v>
                </c:pt>
                <c:pt idx="163">
                  <c:v>663</c:v>
                </c:pt>
                <c:pt idx="164">
                  <c:v>664</c:v>
                </c:pt>
                <c:pt idx="165">
                  <c:v>665</c:v>
                </c:pt>
                <c:pt idx="166">
                  <c:v>666</c:v>
                </c:pt>
                <c:pt idx="167">
                  <c:v>667</c:v>
                </c:pt>
                <c:pt idx="168">
                  <c:v>668</c:v>
                </c:pt>
                <c:pt idx="169">
                  <c:v>669</c:v>
                </c:pt>
                <c:pt idx="170">
                  <c:v>670</c:v>
                </c:pt>
                <c:pt idx="171">
                  <c:v>671</c:v>
                </c:pt>
                <c:pt idx="172">
                  <c:v>672</c:v>
                </c:pt>
                <c:pt idx="173">
                  <c:v>673</c:v>
                </c:pt>
                <c:pt idx="174">
                  <c:v>674</c:v>
                </c:pt>
                <c:pt idx="175">
                  <c:v>675</c:v>
                </c:pt>
                <c:pt idx="176">
                  <c:v>676</c:v>
                </c:pt>
                <c:pt idx="177">
                  <c:v>677</c:v>
                </c:pt>
                <c:pt idx="178">
                  <c:v>678</c:v>
                </c:pt>
                <c:pt idx="179">
                  <c:v>679</c:v>
                </c:pt>
                <c:pt idx="180">
                  <c:v>680</c:v>
                </c:pt>
                <c:pt idx="181">
                  <c:v>681</c:v>
                </c:pt>
                <c:pt idx="182">
                  <c:v>682</c:v>
                </c:pt>
                <c:pt idx="183">
                  <c:v>683</c:v>
                </c:pt>
                <c:pt idx="184">
                  <c:v>684</c:v>
                </c:pt>
                <c:pt idx="185">
                  <c:v>685</c:v>
                </c:pt>
                <c:pt idx="186">
                  <c:v>686</c:v>
                </c:pt>
                <c:pt idx="187">
                  <c:v>687</c:v>
                </c:pt>
                <c:pt idx="188">
                  <c:v>688</c:v>
                </c:pt>
                <c:pt idx="189">
                  <c:v>689</c:v>
                </c:pt>
                <c:pt idx="190">
                  <c:v>690</c:v>
                </c:pt>
                <c:pt idx="191">
                  <c:v>691</c:v>
                </c:pt>
                <c:pt idx="192">
                  <c:v>692</c:v>
                </c:pt>
                <c:pt idx="193">
                  <c:v>693</c:v>
                </c:pt>
                <c:pt idx="194">
                  <c:v>694</c:v>
                </c:pt>
                <c:pt idx="195">
                  <c:v>695</c:v>
                </c:pt>
                <c:pt idx="196">
                  <c:v>696</c:v>
                </c:pt>
                <c:pt idx="197">
                  <c:v>697</c:v>
                </c:pt>
                <c:pt idx="198">
                  <c:v>698</c:v>
                </c:pt>
                <c:pt idx="199">
                  <c:v>699</c:v>
                </c:pt>
                <c:pt idx="200">
                  <c:v>700</c:v>
                </c:pt>
                <c:pt idx="201">
                  <c:v>701</c:v>
                </c:pt>
                <c:pt idx="202">
                  <c:v>702</c:v>
                </c:pt>
                <c:pt idx="203">
                  <c:v>703</c:v>
                </c:pt>
                <c:pt idx="204">
                  <c:v>704</c:v>
                </c:pt>
                <c:pt idx="205">
                  <c:v>705</c:v>
                </c:pt>
                <c:pt idx="206">
                  <c:v>706</c:v>
                </c:pt>
                <c:pt idx="207">
                  <c:v>707</c:v>
                </c:pt>
                <c:pt idx="208">
                  <c:v>708</c:v>
                </c:pt>
                <c:pt idx="209">
                  <c:v>709</c:v>
                </c:pt>
                <c:pt idx="210">
                  <c:v>710</c:v>
                </c:pt>
                <c:pt idx="211">
                  <c:v>711</c:v>
                </c:pt>
                <c:pt idx="212">
                  <c:v>712</c:v>
                </c:pt>
                <c:pt idx="213">
                  <c:v>713</c:v>
                </c:pt>
                <c:pt idx="214">
                  <c:v>714</c:v>
                </c:pt>
                <c:pt idx="215">
                  <c:v>715</c:v>
                </c:pt>
                <c:pt idx="216">
                  <c:v>716</c:v>
                </c:pt>
                <c:pt idx="217">
                  <c:v>717</c:v>
                </c:pt>
                <c:pt idx="218">
                  <c:v>718</c:v>
                </c:pt>
                <c:pt idx="219">
                  <c:v>719</c:v>
                </c:pt>
                <c:pt idx="220">
                  <c:v>720</c:v>
                </c:pt>
                <c:pt idx="221">
                  <c:v>721</c:v>
                </c:pt>
                <c:pt idx="222">
                  <c:v>722</c:v>
                </c:pt>
                <c:pt idx="223">
                  <c:v>723</c:v>
                </c:pt>
                <c:pt idx="224">
                  <c:v>724</c:v>
                </c:pt>
                <c:pt idx="225">
                  <c:v>725</c:v>
                </c:pt>
                <c:pt idx="226">
                  <c:v>726</c:v>
                </c:pt>
                <c:pt idx="227">
                  <c:v>727</c:v>
                </c:pt>
                <c:pt idx="228">
                  <c:v>728</c:v>
                </c:pt>
                <c:pt idx="229">
                  <c:v>729</c:v>
                </c:pt>
                <c:pt idx="230">
                  <c:v>730</c:v>
                </c:pt>
                <c:pt idx="231">
                  <c:v>731</c:v>
                </c:pt>
                <c:pt idx="232">
                  <c:v>732</c:v>
                </c:pt>
                <c:pt idx="233">
                  <c:v>733</c:v>
                </c:pt>
                <c:pt idx="234">
                  <c:v>734</c:v>
                </c:pt>
                <c:pt idx="235">
                  <c:v>735</c:v>
                </c:pt>
                <c:pt idx="236">
                  <c:v>736</c:v>
                </c:pt>
                <c:pt idx="237">
                  <c:v>737</c:v>
                </c:pt>
                <c:pt idx="238">
                  <c:v>738</c:v>
                </c:pt>
                <c:pt idx="239">
                  <c:v>739</c:v>
                </c:pt>
                <c:pt idx="240">
                  <c:v>740</c:v>
                </c:pt>
                <c:pt idx="241">
                  <c:v>741</c:v>
                </c:pt>
                <c:pt idx="242">
                  <c:v>742</c:v>
                </c:pt>
                <c:pt idx="243">
                  <c:v>743</c:v>
                </c:pt>
                <c:pt idx="244">
                  <c:v>744</c:v>
                </c:pt>
                <c:pt idx="245">
                  <c:v>745</c:v>
                </c:pt>
                <c:pt idx="246">
                  <c:v>746</c:v>
                </c:pt>
                <c:pt idx="247">
                  <c:v>747</c:v>
                </c:pt>
                <c:pt idx="248">
                  <c:v>748</c:v>
                </c:pt>
                <c:pt idx="249">
                  <c:v>749</c:v>
                </c:pt>
                <c:pt idx="250">
                  <c:v>750</c:v>
                </c:pt>
                <c:pt idx="251">
                  <c:v>751</c:v>
                </c:pt>
                <c:pt idx="252">
                  <c:v>752</c:v>
                </c:pt>
                <c:pt idx="253">
                  <c:v>753</c:v>
                </c:pt>
                <c:pt idx="254">
                  <c:v>754</c:v>
                </c:pt>
                <c:pt idx="255">
                  <c:v>755</c:v>
                </c:pt>
                <c:pt idx="256">
                  <c:v>756</c:v>
                </c:pt>
                <c:pt idx="257">
                  <c:v>757</c:v>
                </c:pt>
                <c:pt idx="258">
                  <c:v>758</c:v>
                </c:pt>
                <c:pt idx="259">
                  <c:v>759</c:v>
                </c:pt>
                <c:pt idx="260">
                  <c:v>760</c:v>
                </c:pt>
                <c:pt idx="261">
                  <c:v>761</c:v>
                </c:pt>
                <c:pt idx="262">
                  <c:v>762</c:v>
                </c:pt>
                <c:pt idx="263">
                  <c:v>763</c:v>
                </c:pt>
                <c:pt idx="264">
                  <c:v>764</c:v>
                </c:pt>
                <c:pt idx="265">
                  <c:v>765</c:v>
                </c:pt>
                <c:pt idx="266">
                  <c:v>766</c:v>
                </c:pt>
                <c:pt idx="267">
                  <c:v>767</c:v>
                </c:pt>
                <c:pt idx="268">
                  <c:v>768</c:v>
                </c:pt>
                <c:pt idx="269">
                  <c:v>769</c:v>
                </c:pt>
                <c:pt idx="270">
                  <c:v>770</c:v>
                </c:pt>
                <c:pt idx="271">
                  <c:v>771</c:v>
                </c:pt>
                <c:pt idx="272">
                  <c:v>772</c:v>
                </c:pt>
                <c:pt idx="273">
                  <c:v>773</c:v>
                </c:pt>
                <c:pt idx="274">
                  <c:v>774</c:v>
                </c:pt>
                <c:pt idx="275">
                  <c:v>775</c:v>
                </c:pt>
                <c:pt idx="276">
                  <c:v>776</c:v>
                </c:pt>
                <c:pt idx="277">
                  <c:v>777</c:v>
                </c:pt>
                <c:pt idx="278">
                  <c:v>778</c:v>
                </c:pt>
                <c:pt idx="279">
                  <c:v>779</c:v>
                </c:pt>
                <c:pt idx="280">
                  <c:v>780</c:v>
                </c:pt>
                <c:pt idx="281">
                  <c:v>781</c:v>
                </c:pt>
                <c:pt idx="282">
                  <c:v>782</c:v>
                </c:pt>
                <c:pt idx="283">
                  <c:v>783</c:v>
                </c:pt>
                <c:pt idx="284">
                  <c:v>784</c:v>
                </c:pt>
                <c:pt idx="285">
                  <c:v>785</c:v>
                </c:pt>
                <c:pt idx="286">
                  <c:v>786</c:v>
                </c:pt>
                <c:pt idx="287">
                  <c:v>787</c:v>
                </c:pt>
                <c:pt idx="288">
                  <c:v>788</c:v>
                </c:pt>
                <c:pt idx="289">
                  <c:v>789</c:v>
                </c:pt>
                <c:pt idx="290">
                  <c:v>790</c:v>
                </c:pt>
                <c:pt idx="291">
                  <c:v>791</c:v>
                </c:pt>
                <c:pt idx="292">
                  <c:v>792</c:v>
                </c:pt>
                <c:pt idx="293">
                  <c:v>796</c:v>
                </c:pt>
                <c:pt idx="294">
                  <c:v>800</c:v>
                </c:pt>
                <c:pt idx="295">
                  <c:v>804</c:v>
                </c:pt>
                <c:pt idx="296">
                  <c:v>808</c:v>
                </c:pt>
                <c:pt idx="297">
                  <c:v>812</c:v>
                </c:pt>
                <c:pt idx="298">
                  <c:v>816</c:v>
                </c:pt>
                <c:pt idx="299">
                  <c:v>820</c:v>
                </c:pt>
                <c:pt idx="300">
                  <c:v>824</c:v>
                </c:pt>
                <c:pt idx="301">
                  <c:v>828</c:v>
                </c:pt>
                <c:pt idx="302">
                  <c:v>832</c:v>
                </c:pt>
                <c:pt idx="303">
                  <c:v>836</c:v>
                </c:pt>
                <c:pt idx="304">
                  <c:v>840</c:v>
                </c:pt>
                <c:pt idx="305">
                  <c:v>844</c:v>
                </c:pt>
                <c:pt idx="306">
                  <c:v>848</c:v>
                </c:pt>
                <c:pt idx="307">
                  <c:v>852</c:v>
                </c:pt>
                <c:pt idx="308">
                  <c:v>856</c:v>
                </c:pt>
                <c:pt idx="309">
                  <c:v>860</c:v>
                </c:pt>
                <c:pt idx="310">
                  <c:v>864</c:v>
                </c:pt>
                <c:pt idx="311">
                  <c:v>868</c:v>
                </c:pt>
                <c:pt idx="312">
                  <c:v>872</c:v>
                </c:pt>
                <c:pt idx="313">
                  <c:v>876</c:v>
                </c:pt>
                <c:pt idx="314">
                  <c:v>880</c:v>
                </c:pt>
                <c:pt idx="315">
                  <c:v>884</c:v>
                </c:pt>
                <c:pt idx="316">
                  <c:v>888</c:v>
                </c:pt>
                <c:pt idx="317">
                  <c:v>892</c:v>
                </c:pt>
                <c:pt idx="318">
                  <c:v>896</c:v>
                </c:pt>
                <c:pt idx="319">
                  <c:v>900</c:v>
                </c:pt>
                <c:pt idx="320">
                  <c:v>904</c:v>
                </c:pt>
                <c:pt idx="321">
                  <c:v>908</c:v>
                </c:pt>
                <c:pt idx="322">
                  <c:v>912</c:v>
                </c:pt>
                <c:pt idx="323">
                  <c:v>916</c:v>
                </c:pt>
                <c:pt idx="324">
                  <c:v>920</c:v>
                </c:pt>
                <c:pt idx="325">
                  <c:v>924</c:v>
                </c:pt>
                <c:pt idx="326">
                  <c:v>928</c:v>
                </c:pt>
                <c:pt idx="327">
                  <c:v>932</c:v>
                </c:pt>
                <c:pt idx="328">
                  <c:v>936</c:v>
                </c:pt>
                <c:pt idx="329">
                  <c:v>940</c:v>
                </c:pt>
                <c:pt idx="330">
                  <c:v>944</c:v>
                </c:pt>
                <c:pt idx="331">
                  <c:v>948</c:v>
                </c:pt>
                <c:pt idx="332">
                  <c:v>952</c:v>
                </c:pt>
                <c:pt idx="333">
                  <c:v>956</c:v>
                </c:pt>
                <c:pt idx="334">
                  <c:v>960</c:v>
                </c:pt>
                <c:pt idx="335">
                  <c:v>964</c:v>
                </c:pt>
                <c:pt idx="336">
                  <c:v>968</c:v>
                </c:pt>
                <c:pt idx="337">
                  <c:v>972</c:v>
                </c:pt>
                <c:pt idx="338">
                  <c:v>976</c:v>
                </c:pt>
                <c:pt idx="339">
                  <c:v>980</c:v>
                </c:pt>
                <c:pt idx="340">
                  <c:v>984</c:v>
                </c:pt>
                <c:pt idx="341">
                  <c:v>988</c:v>
                </c:pt>
                <c:pt idx="342">
                  <c:v>992</c:v>
                </c:pt>
                <c:pt idx="343">
                  <c:v>996</c:v>
                </c:pt>
                <c:pt idx="344">
                  <c:v>1000</c:v>
                </c:pt>
                <c:pt idx="345">
                  <c:v>1004</c:v>
                </c:pt>
                <c:pt idx="346">
                  <c:v>1008</c:v>
                </c:pt>
                <c:pt idx="347">
                  <c:v>1012</c:v>
                </c:pt>
                <c:pt idx="348">
                  <c:v>1016</c:v>
                </c:pt>
                <c:pt idx="349">
                  <c:v>1020</c:v>
                </c:pt>
                <c:pt idx="350">
                  <c:v>1024</c:v>
                </c:pt>
                <c:pt idx="351">
                  <c:v>1028</c:v>
                </c:pt>
                <c:pt idx="352">
                  <c:v>1032</c:v>
                </c:pt>
                <c:pt idx="353">
                  <c:v>1036</c:v>
                </c:pt>
                <c:pt idx="354">
                  <c:v>1040</c:v>
                </c:pt>
                <c:pt idx="355">
                  <c:v>1044</c:v>
                </c:pt>
                <c:pt idx="356">
                  <c:v>1048</c:v>
                </c:pt>
                <c:pt idx="357">
                  <c:v>1052</c:v>
                </c:pt>
                <c:pt idx="358">
                  <c:v>1056</c:v>
                </c:pt>
                <c:pt idx="359">
                  <c:v>1060</c:v>
                </c:pt>
                <c:pt idx="360">
                  <c:v>1064</c:v>
                </c:pt>
                <c:pt idx="361">
                  <c:v>1068</c:v>
                </c:pt>
                <c:pt idx="362">
                  <c:v>1072</c:v>
                </c:pt>
                <c:pt idx="363">
                  <c:v>1076</c:v>
                </c:pt>
                <c:pt idx="364">
                  <c:v>1080</c:v>
                </c:pt>
                <c:pt idx="365">
                  <c:v>1084</c:v>
                </c:pt>
                <c:pt idx="366">
                  <c:v>1088</c:v>
                </c:pt>
                <c:pt idx="367">
                  <c:v>1092</c:v>
                </c:pt>
                <c:pt idx="368">
                  <c:v>1096</c:v>
                </c:pt>
                <c:pt idx="369">
                  <c:v>1100</c:v>
                </c:pt>
                <c:pt idx="370">
                  <c:v>1104</c:v>
                </c:pt>
                <c:pt idx="371">
                  <c:v>1108</c:v>
                </c:pt>
                <c:pt idx="372">
                  <c:v>1112</c:v>
                </c:pt>
                <c:pt idx="373">
                  <c:v>1116</c:v>
                </c:pt>
                <c:pt idx="374">
                  <c:v>1120</c:v>
                </c:pt>
                <c:pt idx="375">
                  <c:v>1124</c:v>
                </c:pt>
                <c:pt idx="376">
                  <c:v>1128</c:v>
                </c:pt>
                <c:pt idx="377">
                  <c:v>1132</c:v>
                </c:pt>
                <c:pt idx="378">
                  <c:v>1136</c:v>
                </c:pt>
                <c:pt idx="379">
                  <c:v>1140</c:v>
                </c:pt>
                <c:pt idx="380">
                  <c:v>1144</c:v>
                </c:pt>
                <c:pt idx="381">
                  <c:v>1148</c:v>
                </c:pt>
                <c:pt idx="382">
                  <c:v>1152</c:v>
                </c:pt>
                <c:pt idx="383">
                  <c:v>1156</c:v>
                </c:pt>
                <c:pt idx="384">
                  <c:v>1160</c:v>
                </c:pt>
                <c:pt idx="385">
                  <c:v>1164</c:v>
                </c:pt>
                <c:pt idx="386">
                  <c:v>1168</c:v>
                </c:pt>
                <c:pt idx="387">
                  <c:v>1172</c:v>
                </c:pt>
                <c:pt idx="388">
                  <c:v>1176</c:v>
                </c:pt>
                <c:pt idx="389">
                  <c:v>1180</c:v>
                </c:pt>
                <c:pt idx="390">
                  <c:v>1184</c:v>
                </c:pt>
                <c:pt idx="391">
                  <c:v>1188</c:v>
                </c:pt>
                <c:pt idx="392">
                  <c:v>1192</c:v>
                </c:pt>
                <c:pt idx="393">
                  <c:v>1196</c:v>
                </c:pt>
                <c:pt idx="394">
                  <c:v>1200</c:v>
                </c:pt>
                <c:pt idx="395">
                  <c:v>1204</c:v>
                </c:pt>
                <c:pt idx="396">
                  <c:v>1208</c:v>
                </c:pt>
                <c:pt idx="397">
                  <c:v>1212</c:v>
                </c:pt>
                <c:pt idx="398">
                  <c:v>1216</c:v>
                </c:pt>
                <c:pt idx="399">
                  <c:v>1220</c:v>
                </c:pt>
                <c:pt idx="400">
                  <c:v>1224</c:v>
                </c:pt>
                <c:pt idx="401">
                  <c:v>1228</c:v>
                </c:pt>
                <c:pt idx="402">
                  <c:v>1232</c:v>
                </c:pt>
                <c:pt idx="403">
                  <c:v>1236</c:v>
                </c:pt>
                <c:pt idx="404">
                  <c:v>1240</c:v>
                </c:pt>
                <c:pt idx="405">
                  <c:v>1244</c:v>
                </c:pt>
                <c:pt idx="406">
                  <c:v>1248</c:v>
                </c:pt>
                <c:pt idx="407">
                  <c:v>1252</c:v>
                </c:pt>
                <c:pt idx="408">
                  <c:v>1256</c:v>
                </c:pt>
                <c:pt idx="409">
                  <c:v>1260</c:v>
                </c:pt>
                <c:pt idx="410">
                  <c:v>1264</c:v>
                </c:pt>
                <c:pt idx="411">
                  <c:v>1268</c:v>
                </c:pt>
                <c:pt idx="412">
                  <c:v>1272</c:v>
                </c:pt>
                <c:pt idx="413">
                  <c:v>1276</c:v>
                </c:pt>
                <c:pt idx="414">
                  <c:v>1280</c:v>
                </c:pt>
                <c:pt idx="415">
                  <c:v>1284</c:v>
                </c:pt>
                <c:pt idx="416">
                  <c:v>1288</c:v>
                </c:pt>
                <c:pt idx="417">
                  <c:v>1292</c:v>
                </c:pt>
                <c:pt idx="418">
                  <c:v>1296</c:v>
                </c:pt>
                <c:pt idx="419">
                  <c:v>1300</c:v>
                </c:pt>
                <c:pt idx="420">
                  <c:v>1304</c:v>
                </c:pt>
                <c:pt idx="421">
                  <c:v>1308</c:v>
                </c:pt>
                <c:pt idx="422">
                  <c:v>1312</c:v>
                </c:pt>
                <c:pt idx="423">
                  <c:v>1316</c:v>
                </c:pt>
                <c:pt idx="424">
                  <c:v>1320</c:v>
                </c:pt>
                <c:pt idx="425">
                  <c:v>1324</c:v>
                </c:pt>
                <c:pt idx="426">
                  <c:v>1328</c:v>
                </c:pt>
                <c:pt idx="427">
                  <c:v>1332</c:v>
                </c:pt>
                <c:pt idx="428">
                  <c:v>1336</c:v>
                </c:pt>
                <c:pt idx="429">
                  <c:v>1340</c:v>
                </c:pt>
                <c:pt idx="430">
                  <c:v>1344</c:v>
                </c:pt>
                <c:pt idx="431">
                  <c:v>1348</c:v>
                </c:pt>
                <c:pt idx="432">
                  <c:v>1352</c:v>
                </c:pt>
                <c:pt idx="433">
                  <c:v>1356</c:v>
                </c:pt>
                <c:pt idx="434">
                  <c:v>1360</c:v>
                </c:pt>
                <c:pt idx="435">
                  <c:v>1364</c:v>
                </c:pt>
                <c:pt idx="436">
                  <c:v>1368</c:v>
                </c:pt>
                <c:pt idx="437">
                  <c:v>1372</c:v>
                </c:pt>
                <c:pt idx="438">
                  <c:v>1376</c:v>
                </c:pt>
                <c:pt idx="439">
                  <c:v>1380</c:v>
                </c:pt>
                <c:pt idx="440">
                  <c:v>1384</c:v>
                </c:pt>
                <c:pt idx="441">
                  <c:v>1388</c:v>
                </c:pt>
                <c:pt idx="442">
                  <c:v>1392</c:v>
                </c:pt>
                <c:pt idx="443">
                  <c:v>1396</c:v>
                </c:pt>
                <c:pt idx="444">
                  <c:v>1400</c:v>
                </c:pt>
                <c:pt idx="445">
                  <c:v>1404</c:v>
                </c:pt>
                <c:pt idx="446">
                  <c:v>1408</c:v>
                </c:pt>
                <c:pt idx="447">
                  <c:v>1412</c:v>
                </c:pt>
                <c:pt idx="448">
                  <c:v>1416</c:v>
                </c:pt>
                <c:pt idx="449">
                  <c:v>1420</c:v>
                </c:pt>
                <c:pt idx="450">
                  <c:v>1424</c:v>
                </c:pt>
                <c:pt idx="451">
                  <c:v>1428</c:v>
                </c:pt>
                <c:pt idx="452">
                  <c:v>1432</c:v>
                </c:pt>
                <c:pt idx="453">
                  <c:v>1436</c:v>
                </c:pt>
                <c:pt idx="454">
                  <c:v>1440</c:v>
                </c:pt>
                <c:pt idx="455">
                  <c:v>1444</c:v>
                </c:pt>
                <c:pt idx="456">
                  <c:v>1448</c:v>
                </c:pt>
                <c:pt idx="457">
                  <c:v>1452</c:v>
                </c:pt>
                <c:pt idx="458">
                  <c:v>1456</c:v>
                </c:pt>
                <c:pt idx="459">
                  <c:v>1460</c:v>
                </c:pt>
                <c:pt idx="460">
                  <c:v>1464</c:v>
                </c:pt>
                <c:pt idx="461">
                  <c:v>1468</c:v>
                </c:pt>
                <c:pt idx="462">
                  <c:v>1472</c:v>
                </c:pt>
                <c:pt idx="463">
                  <c:v>1476</c:v>
                </c:pt>
                <c:pt idx="464">
                  <c:v>1480</c:v>
                </c:pt>
                <c:pt idx="465">
                  <c:v>1484</c:v>
                </c:pt>
                <c:pt idx="466">
                  <c:v>1488</c:v>
                </c:pt>
                <c:pt idx="467">
                  <c:v>1492</c:v>
                </c:pt>
                <c:pt idx="468">
                  <c:v>1496</c:v>
                </c:pt>
                <c:pt idx="469">
                  <c:v>1500</c:v>
                </c:pt>
                <c:pt idx="470">
                  <c:v>1504</c:v>
                </c:pt>
                <c:pt idx="471">
                  <c:v>1508</c:v>
                </c:pt>
                <c:pt idx="472">
                  <c:v>1512</c:v>
                </c:pt>
                <c:pt idx="473">
                  <c:v>1516</c:v>
                </c:pt>
                <c:pt idx="474">
                  <c:v>1520</c:v>
                </c:pt>
                <c:pt idx="475">
                  <c:v>1524</c:v>
                </c:pt>
                <c:pt idx="476">
                  <c:v>1528</c:v>
                </c:pt>
                <c:pt idx="477">
                  <c:v>1532</c:v>
                </c:pt>
                <c:pt idx="478">
                  <c:v>1536</c:v>
                </c:pt>
                <c:pt idx="479">
                  <c:v>1540</c:v>
                </c:pt>
                <c:pt idx="480">
                  <c:v>1544</c:v>
                </c:pt>
                <c:pt idx="481">
                  <c:v>1548</c:v>
                </c:pt>
                <c:pt idx="482">
                  <c:v>1552</c:v>
                </c:pt>
                <c:pt idx="483">
                  <c:v>1556</c:v>
                </c:pt>
                <c:pt idx="484">
                  <c:v>1560</c:v>
                </c:pt>
                <c:pt idx="485">
                  <c:v>1564</c:v>
                </c:pt>
                <c:pt idx="486">
                  <c:v>1568</c:v>
                </c:pt>
                <c:pt idx="487">
                  <c:v>1572</c:v>
                </c:pt>
                <c:pt idx="488">
                  <c:v>1576</c:v>
                </c:pt>
                <c:pt idx="489">
                  <c:v>1580</c:v>
                </c:pt>
                <c:pt idx="490">
                  <c:v>1584</c:v>
                </c:pt>
                <c:pt idx="491">
                  <c:v>1588</c:v>
                </c:pt>
                <c:pt idx="492">
                  <c:v>1592</c:v>
                </c:pt>
                <c:pt idx="493">
                  <c:v>1596</c:v>
                </c:pt>
                <c:pt idx="494">
                  <c:v>1600</c:v>
                </c:pt>
                <c:pt idx="495">
                  <c:v>1604</c:v>
                </c:pt>
                <c:pt idx="496">
                  <c:v>1608</c:v>
                </c:pt>
                <c:pt idx="497">
                  <c:v>1612</c:v>
                </c:pt>
                <c:pt idx="498">
                  <c:v>1616</c:v>
                </c:pt>
                <c:pt idx="499">
                  <c:v>1620</c:v>
                </c:pt>
                <c:pt idx="500">
                  <c:v>1624</c:v>
                </c:pt>
                <c:pt idx="501">
                  <c:v>1628</c:v>
                </c:pt>
                <c:pt idx="502">
                  <c:v>1632</c:v>
                </c:pt>
                <c:pt idx="503">
                  <c:v>1636</c:v>
                </c:pt>
                <c:pt idx="504">
                  <c:v>1640</c:v>
                </c:pt>
                <c:pt idx="505">
                  <c:v>1644</c:v>
                </c:pt>
                <c:pt idx="506">
                  <c:v>1648</c:v>
                </c:pt>
                <c:pt idx="507">
                  <c:v>1652</c:v>
                </c:pt>
                <c:pt idx="508">
                  <c:v>1656</c:v>
                </c:pt>
                <c:pt idx="509">
                  <c:v>1660</c:v>
                </c:pt>
                <c:pt idx="510">
                  <c:v>1664</c:v>
                </c:pt>
                <c:pt idx="511">
                  <c:v>1668</c:v>
                </c:pt>
                <c:pt idx="512">
                  <c:v>1672</c:v>
                </c:pt>
                <c:pt idx="513">
                  <c:v>1676</c:v>
                </c:pt>
                <c:pt idx="514">
                  <c:v>1680</c:v>
                </c:pt>
                <c:pt idx="515">
                  <c:v>1684</c:v>
                </c:pt>
                <c:pt idx="516">
                  <c:v>1688</c:v>
                </c:pt>
                <c:pt idx="517">
                  <c:v>1692</c:v>
                </c:pt>
                <c:pt idx="518">
                  <c:v>1696</c:v>
                </c:pt>
                <c:pt idx="519">
                  <c:v>1700</c:v>
                </c:pt>
                <c:pt idx="520">
                  <c:v>1704</c:v>
                </c:pt>
                <c:pt idx="521">
                  <c:v>1708</c:v>
                </c:pt>
                <c:pt idx="522">
                  <c:v>1712</c:v>
                </c:pt>
                <c:pt idx="523">
                  <c:v>1716</c:v>
                </c:pt>
                <c:pt idx="524">
                  <c:v>1720</c:v>
                </c:pt>
                <c:pt idx="525">
                  <c:v>1724</c:v>
                </c:pt>
                <c:pt idx="526">
                  <c:v>1728</c:v>
                </c:pt>
                <c:pt idx="527">
                  <c:v>1732</c:v>
                </c:pt>
                <c:pt idx="528">
                  <c:v>1736</c:v>
                </c:pt>
                <c:pt idx="529">
                  <c:v>1740</c:v>
                </c:pt>
                <c:pt idx="530">
                  <c:v>1744</c:v>
                </c:pt>
                <c:pt idx="531">
                  <c:v>1748</c:v>
                </c:pt>
                <c:pt idx="532">
                  <c:v>1752</c:v>
                </c:pt>
                <c:pt idx="533">
                  <c:v>1756</c:v>
                </c:pt>
                <c:pt idx="534">
                  <c:v>1760</c:v>
                </c:pt>
                <c:pt idx="535">
                  <c:v>1764</c:v>
                </c:pt>
                <c:pt idx="536">
                  <c:v>1768</c:v>
                </c:pt>
                <c:pt idx="537">
                  <c:v>1772</c:v>
                </c:pt>
                <c:pt idx="538">
                  <c:v>1776</c:v>
                </c:pt>
                <c:pt idx="539">
                  <c:v>1780</c:v>
                </c:pt>
                <c:pt idx="540">
                  <c:v>1784</c:v>
                </c:pt>
                <c:pt idx="541">
                  <c:v>1788</c:v>
                </c:pt>
                <c:pt idx="542">
                  <c:v>1792</c:v>
                </c:pt>
                <c:pt idx="543">
                  <c:v>1796</c:v>
                </c:pt>
                <c:pt idx="544">
                  <c:v>1800</c:v>
                </c:pt>
                <c:pt idx="545">
                  <c:v>1804</c:v>
                </c:pt>
                <c:pt idx="546">
                  <c:v>1808</c:v>
                </c:pt>
                <c:pt idx="547">
                  <c:v>1812</c:v>
                </c:pt>
                <c:pt idx="548">
                  <c:v>1816</c:v>
                </c:pt>
                <c:pt idx="549">
                  <c:v>1820</c:v>
                </c:pt>
                <c:pt idx="550">
                  <c:v>1824</c:v>
                </c:pt>
                <c:pt idx="551">
                  <c:v>1828</c:v>
                </c:pt>
                <c:pt idx="552">
                  <c:v>1832</c:v>
                </c:pt>
                <c:pt idx="553">
                  <c:v>1836</c:v>
                </c:pt>
                <c:pt idx="554">
                  <c:v>1840</c:v>
                </c:pt>
                <c:pt idx="555">
                  <c:v>1844</c:v>
                </c:pt>
                <c:pt idx="556">
                  <c:v>1848</c:v>
                </c:pt>
                <c:pt idx="557">
                  <c:v>1852</c:v>
                </c:pt>
                <c:pt idx="558">
                  <c:v>1856</c:v>
                </c:pt>
                <c:pt idx="559">
                  <c:v>1860</c:v>
                </c:pt>
                <c:pt idx="560">
                  <c:v>1864</c:v>
                </c:pt>
                <c:pt idx="561">
                  <c:v>1868</c:v>
                </c:pt>
                <c:pt idx="562">
                  <c:v>1872</c:v>
                </c:pt>
                <c:pt idx="563">
                  <c:v>1876</c:v>
                </c:pt>
                <c:pt idx="564">
                  <c:v>1880</c:v>
                </c:pt>
                <c:pt idx="565">
                  <c:v>1884</c:v>
                </c:pt>
                <c:pt idx="566">
                  <c:v>1888</c:v>
                </c:pt>
                <c:pt idx="567">
                  <c:v>1892</c:v>
                </c:pt>
                <c:pt idx="568">
                  <c:v>1896</c:v>
                </c:pt>
                <c:pt idx="569">
                  <c:v>1950</c:v>
                </c:pt>
                <c:pt idx="570">
                  <c:v>2000</c:v>
                </c:pt>
                <c:pt idx="571">
                  <c:v>2050</c:v>
                </c:pt>
                <c:pt idx="572">
                  <c:v>2100</c:v>
                </c:pt>
                <c:pt idx="573">
                  <c:v>2150</c:v>
                </c:pt>
                <c:pt idx="574">
                  <c:v>2200</c:v>
                </c:pt>
                <c:pt idx="575">
                  <c:v>2250</c:v>
                </c:pt>
                <c:pt idx="576">
                  <c:v>2300</c:v>
                </c:pt>
                <c:pt idx="577">
                  <c:v>2350</c:v>
                </c:pt>
                <c:pt idx="578">
                  <c:v>2400</c:v>
                </c:pt>
              </c:numCache>
            </c:numRef>
          </c:xVal>
          <c:yVal>
            <c:numRef>
              <c:f>'Thin Film Polarizers'!$D$3:$D$1000</c:f>
              <c:numCache>
                <c:formatCode>General</c:formatCode>
                <c:ptCount val="998"/>
                <c:pt idx="0">
                  <c:v>51.493</c:v>
                </c:pt>
                <c:pt idx="1">
                  <c:v>51.921</c:v>
                </c:pt>
                <c:pt idx="2">
                  <c:v>52.457</c:v>
                </c:pt>
                <c:pt idx="3">
                  <c:v>52.98</c:v>
                </c:pt>
                <c:pt idx="4">
                  <c:v>53.555</c:v>
                </c:pt>
                <c:pt idx="5">
                  <c:v>54.093</c:v>
                </c:pt>
                <c:pt idx="6">
                  <c:v>54.69</c:v>
                </c:pt>
                <c:pt idx="7">
                  <c:v>55.167</c:v>
                </c:pt>
                <c:pt idx="8">
                  <c:v>55.34</c:v>
                </c:pt>
                <c:pt idx="9">
                  <c:v>55.486</c:v>
                </c:pt>
                <c:pt idx="10">
                  <c:v>55.831</c:v>
                </c:pt>
                <c:pt idx="11">
                  <c:v>56.163</c:v>
                </c:pt>
                <c:pt idx="12">
                  <c:v>56.508</c:v>
                </c:pt>
                <c:pt idx="13">
                  <c:v>56.515</c:v>
                </c:pt>
                <c:pt idx="14">
                  <c:v>56.686</c:v>
                </c:pt>
                <c:pt idx="15">
                  <c:v>57.275</c:v>
                </c:pt>
                <c:pt idx="16">
                  <c:v>58.015</c:v>
                </c:pt>
                <c:pt idx="17">
                  <c:v>58.522</c:v>
                </c:pt>
                <c:pt idx="18">
                  <c:v>58.778</c:v>
                </c:pt>
                <c:pt idx="19">
                  <c:v>59.15</c:v>
                </c:pt>
                <c:pt idx="20">
                  <c:v>59.381</c:v>
                </c:pt>
                <c:pt idx="21">
                  <c:v>59.847</c:v>
                </c:pt>
                <c:pt idx="22">
                  <c:v>60.017</c:v>
                </c:pt>
                <c:pt idx="23">
                  <c:v>60.364</c:v>
                </c:pt>
                <c:pt idx="24">
                  <c:v>60.512</c:v>
                </c:pt>
                <c:pt idx="25">
                  <c:v>60.923</c:v>
                </c:pt>
                <c:pt idx="26">
                  <c:v>61.374</c:v>
                </c:pt>
                <c:pt idx="27">
                  <c:v>61.453</c:v>
                </c:pt>
                <c:pt idx="28">
                  <c:v>61.601</c:v>
                </c:pt>
                <c:pt idx="29">
                  <c:v>62.036</c:v>
                </c:pt>
                <c:pt idx="30">
                  <c:v>62.516</c:v>
                </c:pt>
                <c:pt idx="31">
                  <c:v>62.797</c:v>
                </c:pt>
                <c:pt idx="32">
                  <c:v>62.971</c:v>
                </c:pt>
                <c:pt idx="33">
                  <c:v>63.325</c:v>
                </c:pt>
                <c:pt idx="34">
                  <c:v>63.425</c:v>
                </c:pt>
                <c:pt idx="35">
                  <c:v>63.476</c:v>
                </c:pt>
                <c:pt idx="36">
                  <c:v>63.538</c:v>
                </c:pt>
                <c:pt idx="37">
                  <c:v>63.793</c:v>
                </c:pt>
                <c:pt idx="38">
                  <c:v>64.158</c:v>
                </c:pt>
                <c:pt idx="39">
                  <c:v>64.513</c:v>
                </c:pt>
                <c:pt idx="40">
                  <c:v>64.848</c:v>
                </c:pt>
                <c:pt idx="41">
                  <c:v>65.076</c:v>
                </c:pt>
                <c:pt idx="42">
                  <c:v>65.087</c:v>
                </c:pt>
                <c:pt idx="43">
                  <c:v>65.472</c:v>
                </c:pt>
                <c:pt idx="44">
                  <c:v>65.519</c:v>
                </c:pt>
                <c:pt idx="45">
                  <c:v>65.845</c:v>
                </c:pt>
                <c:pt idx="46">
                  <c:v>65.759</c:v>
                </c:pt>
                <c:pt idx="47">
                  <c:v>66.201</c:v>
                </c:pt>
                <c:pt idx="48">
                  <c:v>66.489</c:v>
                </c:pt>
                <c:pt idx="49">
                  <c:v>66.876</c:v>
                </c:pt>
                <c:pt idx="50">
                  <c:v>66.852</c:v>
                </c:pt>
                <c:pt idx="51">
                  <c:v>66.966</c:v>
                </c:pt>
                <c:pt idx="52">
                  <c:v>66.979</c:v>
                </c:pt>
                <c:pt idx="53">
                  <c:v>67.14</c:v>
                </c:pt>
                <c:pt idx="54">
                  <c:v>67.405</c:v>
                </c:pt>
                <c:pt idx="55">
                  <c:v>67.783</c:v>
                </c:pt>
                <c:pt idx="56">
                  <c:v>68.152</c:v>
                </c:pt>
                <c:pt idx="57">
                  <c:v>68.136</c:v>
                </c:pt>
                <c:pt idx="58">
                  <c:v>68.424</c:v>
                </c:pt>
                <c:pt idx="59">
                  <c:v>68.258</c:v>
                </c:pt>
                <c:pt idx="60">
                  <c:v>68.487</c:v>
                </c:pt>
                <c:pt idx="61">
                  <c:v>68.382</c:v>
                </c:pt>
                <c:pt idx="62">
                  <c:v>68.731</c:v>
                </c:pt>
                <c:pt idx="63">
                  <c:v>68.903</c:v>
                </c:pt>
                <c:pt idx="64">
                  <c:v>69.167</c:v>
                </c:pt>
                <c:pt idx="65">
                  <c:v>69.522</c:v>
                </c:pt>
                <c:pt idx="66">
                  <c:v>69.878</c:v>
                </c:pt>
                <c:pt idx="67">
                  <c:v>70.2</c:v>
                </c:pt>
                <c:pt idx="68">
                  <c:v>70.845</c:v>
                </c:pt>
                <c:pt idx="69">
                  <c:v>70.818</c:v>
                </c:pt>
                <c:pt idx="70">
                  <c:v>70.71</c:v>
                </c:pt>
                <c:pt idx="71">
                  <c:v>70.264</c:v>
                </c:pt>
                <c:pt idx="72">
                  <c:v>70.418</c:v>
                </c:pt>
                <c:pt idx="73">
                  <c:v>70.394</c:v>
                </c:pt>
                <c:pt idx="74">
                  <c:v>70.316</c:v>
                </c:pt>
                <c:pt idx="75">
                  <c:v>70.52</c:v>
                </c:pt>
                <c:pt idx="76">
                  <c:v>70.702</c:v>
                </c:pt>
                <c:pt idx="77">
                  <c:v>70.943</c:v>
                </c:pt>
                <c:pt idx="78">
                  <c:v>71.188</c:v>
                </c:pt>
                <c:pt idx="79">
                  <c:v>71.454</c:v>
                </c:pt>
                <c:pt idx="80">
                  <c:v>71.614</c:v>
                </c:pt>
                <c:pt idx="81">
                  <c:v>71.505</c:v>
                </c:pt>
                <c:pt idx="82">
                  <c:v>71.675</c:v>
                </c:pt>
                <c:pt idx="83">
                  <c:v>71.886</c:v>
                </c:pt>
                <c:pt idx="84">
                  <c:v>72.228</c:v>
                </c:pt>
                <c:pt idx="85">
                  <c:v>72.446</c:v>
                </c:pt>
                <c:pt idx="86">
                  <c:v>72.769</c:v>
                </c:pt>
                <c:pt idx="87">
                  <c:v>72.603</c:v>
                </c:pt>
                <c:pt idx="88">
                  <c:v>72.698</c:v>
                </c:pt>
                <c:pt idx="89">
                  <c:v>72.556</c:v>
                </c:pt>
                <c:pt idx="90">
                  <c:v>72.993</c:v>
                </c:pt>
                <c:pt idx="91">
                  <c:v>72.969</c:v>
                </c:pt>
                <c:pt idx="92">
                  <c:v>73.007</c:v>
                </c:pt>
                <c:pt idx="93">
                  <c:v>73.222</c:v>
                </c:pt>
                <c:pt idx="94">
                  <c:v>73.543</c:v>
                </c:pt>
                <c:pt idx="95">
                  <c:v>73.91</c:v>
                </c:pt>
                <c:pt idx="96">
                  <c:v>73.934</c:v>
                </c:pt>
                <c:pt idx="97">
                  <c:v>73.539</c:v>
                </c:pt>
                <c:pt idx="98">
                  <c:v>73.362</c:v>
                </c:pt>
                <c:pt idx="99">
                  <c:v>73.618</c:v>
                </c:pt>
                <c:pt idx="100">
                  <c:v>73.882</c:v>
                </c:pt>
                <c:pt idx="101">
                  <c:v>73.904</c:v>
                </c:pt>
                <c:pt idx="102">
                  <c:v>73.399</c:v>
                </c:pt>
                <c:pt idx="103">
                  <c:v>73.737</c:v>
                </c:pt>
                <c:pt idx="104">
                  <c:v>74.325</c:v>
                </c:pt>
                <c:pt idx="105">
                  <c:v>74.582</c:v>
                </c:pt>
                <c:pt idx="106">
                  <c:v>74.626</c:v>
                </c:pt>
                <c:pt idx="107">
                  <c:v>74.715</c:v>
                </c:pt>
                <c:pt idx="108">
                  <c:v>74.833</c:v>
                </c:pt>
                <c:pt idx="109">
                  <c:v>74.766</c:v>
                </c:pt>
                <c:pt idx="110">
                  <c:v>74.563</c:v>
                </c:pt>
                <c:pt idx="111">
                  <c:v>74.762</c:v>
                </c:pt>
                <c:pt idx="112">
                  <c:v>75.068</c:v>
                </c:pt>
                <c:pt idx="113">
                  <c:v>74.967</c:v>
                </c:pt>
                <c:pt idx="114">
                  <c:v>75.031</c:v>
                </c:pt>
                <c:pt idx="115">
                  <c:v>75.123</c:v>
                </c:pt>
                <c:pt idx="116">
                  <c:v>75.106</c:v>
                </c:pt>
                <c:pt idx="117">
                  <c:v>74.933</c:v>
                </c:pt>
                <c:pt idx="118">
                  <c:v>75.012</c:v>
                </c:pt>
                <c:pt idx="119">
                  <c:v>75.094</c:v>
                </c:pt>
                <c:pt idx="120">
                  <c:v>75.268</c:v>
                </c:pt>
                <c:pt idx="121">
                  <c:v>75.596</c:v>
                </c:pt>
                <c:pt idx="122">
                  <c:v>76.124</c:v>
                </c:pt>
                <c:pt idx="123">
                  <c:v>76.228</c:v>
                </c:pt>
                <c:pt idx="124">
                  <c:v>76.106</c:v>
                </c:pt>
                <c:pt idx="125">
                  <c:v>76.299</c:v>
                </c:pt>
                <c:pt idx="126">
                  <c:v>76.492</c:v>
                </c:pt>
                <c:pt idx="127">
                  <c:v>76.782</c:v>
                </c:pt>
                <c:pt idx="128">
                  <c:v>76.411</c:v>
                </c:pt>
                <c:pt idx="129">
                  <c:v>76.449</c:v>
                </c:pt>
                <c:pt idx="130">
                  <c:v>76.101</c:v>
                </c:pt>
                <c:pt idx="131">
                  <c:v>76.306</c:v>
                </c:pt>
                <c:pt idx="132">
                  <c:v>76.629</c:v>
                </c:pt>
                <c:pt idx="133">
                  <c:v>76.783</c:v>
                </c:pt>
                <c:pt idx="134">
                  <c:v>77.237</c:v>
                </c:pt>
                <c:pt idx="135">
                  <c:v>76.951</c:v>
                </c:pt>
                <c:pt idx="136">
                  <c:v>76.854</c:v>
                </c:pt>
                <c:pt idx="137">
                  <c:v>76.313</c:v>
                </c:pt>
                <c:pt idx="138">
                  <c:v>76.621</c:v>
                </c:pt>
                <c:pt idx="139">
                  <c:v>76.566</c:v>
                </c:pt>
                <c:pt idx="140">
                  <c:v>76.567</c:v>
                </c:pt>
                <c:pt idx="141">
                  <c:v>76.869</c:v>
                </c:pt>
                <c:pt idx="142">
                  <c:v>77.369</c:v>
                </c:pt>
                <c:pt idx="143">
                  <c:v>77.971</c:v>
                </c:pt>
                <c:pt idx="144">
                  <c:v>78.039</c:v>
                </c:pt>
                <c:pt idx="145">
                  <c:v>77.913</c:v>
                </c:pt>
                <c:pt idx="146">
                  <c:v>77.732</c:v>
                </c:pt>
                <c:pt idx="147">
                  <c:v>77.519</c:v>
                </c:pt>
                <c:pt idx="148">
                  <c:v>77.455</c:v>
                </c:pt>
                <c:pt idx="149">
                  <c:v>77.373</c:v>
                </c:pt>
                <c:pt idx="150">
                  <c:v>77.197</c:v>
                </c:pt>
                <c:pt idx="151">
                  <c:v>77.321</c:v>
                </c:pt>
                <c:pt idx="152">
                  <c:v>77.445</c:v>
                </c:pt>
                <c:pt idx="153">
                  <c:v>77.569</c:v>
                </c:pt>
                <c:pt idx="154">
                  <c:v>77.693</c:v>
                </c:pt>
                <c:pt idx="155">
                  <c:v>77.817</c:v>
                </c:pt>
                <c:pt idx="156">
                  <c:v>77.942</c:v>
                </c:pt>
                <c:pt idx="157">
                  <c:v>77.786</c:v>
                </c:pt>
                <c:pt idx="158">
                  <c:v>78</c:v>
                </c:pt>
                <c:pt idx="159">
                  <c:v>77.998</c:v>
                </c:pt>
                <c:pt idx="160">
                  <c:v>78.01</c:v>
                </c:pt>
                <c:pt idx="161">
                  <c:v>78.299</c:v>
                </c:pt>
                <c:pt idx="162">
                  <c:v>78.22</c:v>
                </c:pt>
                <c:pt idx="163">
                  <c:v>78.546</c:v>
                </c:pt>
                <c:pt idx="164">
                  <c:v>78.665</c:v>
                </c:pt>
                <c:pt idx="165">
                  <c:v>78.738</c:v>
                </c:pt>
                <c:pt idx="166">
                  <c:v>78.691</c:v>
                </c:pt>
                <c:pt idx="167">
                  <c:v>78.604</c:v>
                </c:pt>
                <c:pt idx="168">
                  <c:v>78.607</c:v>
                </c:pt>
                <c:pt idx="169">
                  <c:v>78.714</c:v>
                </c:pt>
                <c:pt idx="170">
                  <c:v>79.001</c:v>
                </c:pt>
                <c:pt idx="171">
                  <c:v>79.15</c:v>
                </c:pt>
                <c:pt idx="172">
                  <c:v>78.832</c:v>
                </c:pt>
                <c:pt idx="173">
                  <c:v>78.898</c:v>
                </c:pt>
                <c:pt idx="174">
                  <c:v>79.196</c:v>
                </c:pt>
                <c:pt idx="175">
                  <c:v>79.421</c:v>
                </c:pt>
                <c:pt idx="176">
                  <c:v>79.316</c:v>
                </c:pt>
                <c:pt idx="177">
                  <c:v>78.778</c:v>
                </c:pt>
                <c:pt idx="178">
                  <c:v>78.751</c:v>
                </c:pt>
                <c:pt idx="179">
                  <c:v>78.425</c:v>
                </c:pt>
                <c:pt idx="180">
                  <c:v>78.748</c:v>
                </c:pt>
                <c:pt idx="181">
                  <c:v>78.994</c:v>
                </c:pt>
                <c:pt idx="182">
                  <c:v>79.518</c:v>
                </c:pt>
                <c:pt idx="183">
                  <c:v>79.565</c:v>
                </c:pt>
                <c:pt idx="184">
                  <c:v>79.698</c:v>
                </c:pt>
                <c:pt idx="185">
                  <c:v>79.461</c:v>
                </c:pt>
                <c:pt idx="186">
                  <c:v>79.636</c:v>
                </c:pt>
                <c:pt idx="187">
                  <c:v>79.47</c:v>
                </c:pt>
                <c:pt idx="188">
                  <c:v>79.5</c:v>
                </c:pt>
                <c:pt idx="189">
                  <c:v>79.463</c:v>
                </c:pt>
                <c:pt idx="190">
                  <c:v>79.697</c:v>
                </c:pt>
                <c:pt idx="191">
                  <c:v>79.621</c:v>
                </c:pt>
                <c:pt idx="192">
                  <c:v>79.572</c:v>
                </c:pt>
                <c:pt idx="193">
                  <c:v>79.734</c:v>
                </c:pt>
                <c:pt idx="194">
                  <c:v>80.143</c:v>
                </c:pt>
                <c:pt idx="195">
                  <c:v>79.797</c:v>
                </c:pt>
                <c:pt idx="196">
                  <c:v>79.487</c:v>
                </c:pt>
                <c:pt idx="197">
                  <c:v>79.398</c:v>
                </c:pt>
                <c:pt idx="198">
                  <c:v>79.624</c:v>
                </c:pt>
                <c:pt idx="199">
                  <c:v>79.872</c:v>
                </c:pt>
                <c:pt idx="200">
                  <c:v>79.942</c:v>
                </c:pt>
                <c:pt idx="201">
                  <c:v>79.858</c:v>
                </c:pt>
                <c:pt idx="202">
                  <c:v>79.572</c:v>
                </c:pt>
                <c:pt idx="203">
                  <c:v>79.682</c:v>
                </c:pt>
                <c:pt idx="204">
                  <c:v>80</c:v>
                </c:pt>
                <c:pt idx="205">
                  <c:v>80.231</c:v>
                </c:pt>
                <c:pt idx="206">
                  <c:v>80.298</c:v>
                </c:pt>
                <c:pt idx="207">
                  <c:v>80.533</c:v>
                </c:pt>
                <c:pt idx="208">
                  <c:v>80.611</c:v>
                </c:pt>
                <c:pt idx="209">
                  <c:v>80.608</c:v>
                </c:pt>
                <c:pt idx="210">
                  <c:v>80.481</c:v>
                </c:pt>
                <c:pt idx="211">
                  <c:v>80.697</c:v>
                </c:pt>
                <c:pt idx="212">
                  <c:v>80.479</c:v>
                </c:pt>
                <c:pt idx="213">
                  <c:v>80.494</c:v>
                </c:pt>
                <c:pt idx="214">
                  <c:v>80.167</c:v>
                </c:pt>
                <c:pt idx="215">
                  <c:v>80.447</c:v>
                </c:pt>
                <c:pt idx="216">
                  <c:v>80.47</c:v>
                </c:pt>
                <c:pt idx="217">
                  <c:v>80.191</c:v>
                </c:pt>
                <c:pt idx="218">
                  <c:v>79.93</c:v>
                </c:pt>
                <c:pt idx="219">
                  <c:v>80.043</c:v>
                </c:pt>
                <c:pt idx="220">
                  <c:v>80.338</c:v>
                </c:pt>
                <c:pt idx="221">
                  <c:v>80.399</c:v>
                </c:pt>
                <c:pt idx="222">
                  <c:v>80.389</c:v>
                </c:pt>
                <c:pt idx="223">
                  <c:v>80.826</c:v>
                </c:pt>
                <c:pt idx="224">
                  <c:v>81.059</c:v>
                </c:pt>
                <c:pt idx="225">
                  <c:v>81.015</c:v>
                </c:pt>
                <c:pt idx="226">
                  <c:v>80.987</c:v>
                </c:pt>
                <c:pt idx="227">
                  <c:v>81.07</c:v>
                </c:pt>
                <c:pt idx="228">
                  <c:v>80.958</c:v>
                </c:pt>
                <c:pt idx="229">
                  <c:v>80.926</c:v>
                </c:pt>
                <c:pt idx="230">
                  <c:v>80.691</c:v>
                </c:pt>
                <c:pt idx="231">
                  <c:v>81.032</c:v>
                </c:pt>
                <c:pt idx="232">
                  <c:v>80.93</c:v>
                </c:pt>
                <c:pt idx="233">
                  <c:v>80.759</c:v>
                </c:pt>
                <c:pt idx="234">
                  <c:v>80.559</c:v>
                </c:pt>
                <c:pt idx="235">
                  <c:v>80.403</c:v>
                </c:pt>
                <c:pt idx="236">
                  <c:v>80.804</c:v>
                </c:pt>
                <c:pt idx="237">
                  <c:v>81.163</c:v>
                </c:pt>
                <c:pt idx="238">
                  <c:v>81.405</c:v>
                </c:pt>
                <c:pt idx="239">
                  <c:v>81.802</c:v>
                </c:pt>
                <c:pt idx="240">
                  <c:v>81.563</c:v>
                </c:pt>
                <c:pt idx="241">
                  <c:v>81.448</c:v>
                </c:pt>
                <c:pt idx="242">
                  <c:v>81.344</c:v>
                </c:pt>
                <c:pt idx="243">
                  <c:v>81.279</c:v>
                </c:pt>
                <c:pt idx="244">
                  <c:v>81.202</c:v>
                </c:pt>
                <c:pt idx="245">
                  <c:v>81.003</c:v>
                </c:pt>
                <c:pt idx="246">
                  <c:v>81.09</c:v>
                </c:pt>
                <c:pt idx="247">
                  <c:v>81.275</c:v>
                </c:pt>
                <c:pt idx="248">
                  <c:v>81.11</c:v>
                </c:pt>
                <c:pt idx="249">
                  <c:v>81.332</c:v>
                </c:pt>
                <c:pt idx="250">
                  <c:v>81.321</c:v>
                </c:pt>
                <c:pt idx="251">
                  <c:v>81.598</c:v>
                </c:pt>
                <c:pt idx="252">
                  <c:v>81.366</c:v>
                </c:pt>
                <c:pt idx="253">
                  <c:v>81.449</c:v>
                </c:pt>
                <c:pt idx="254">
                  <c:v>81.455</c:v>
                </c:pt>
                <c:pt idx="255">
                  <c:v>81.484</c:v>
                </c:pt>
                <c:pt idx="256">
                  <c:v>81.442</c:v>
                </c:pt>
                <c:pt idx="257">
                  <c:v>81.096</c:v>
                </c:pt>
                <c:pt idx="258">
                  <c:v>81.394</c:v>
                </c:pt>
                <c:pt idx="259">
                  <c:v>81.204</c:v>
                </c:pt>
                <c:pt idx="260">
                  <c:v>81.568</c:v>
                </c:pt>
                <c:pt idx="261">
                  <c:v>81.324</c:v>
                </c:pt>
                <c:pt idx="262">
                  <c:v>81.843</c:v>
                </c:pt>
                <c:pt idx="263">
                  <c:v>81.843</c:v>
                </c:pt>
                <c:pt idx="264">
                  <c:v>82.03</c:v>
                </c:pt>
                <c:pt idx="265">
                  <c:v>81.724</c:v>
                </c:pt>
                <c:pt idx="266">
                  <c:v>81.995</c:v>
                </c:pt>
                <c:pt idx="267">
                  <c:v>81.865</c:v>
                </c:pt>
                <c:pt idx="268">
                  <c:v>82.121</c:v>
                </c:pt>
                <c:pt idx="269">
                  <c:v>82.196</c:v>
                </c:pt>
                <c:pt idx="270">
                  <c:v>82.137</c:v>
                </c:pt>
                <c:pt idx="271">
                  <c:v>81.932</c:v>
                </c:pt>
                <c:pt idx="272">
                  <c:v>81.448</c:v>
                </c:pt>
                <c:pt idx="273">
                  <c:v>81.487</c:v>
                </c:pt>
                <c:pt idx="274">
                  <c:v>81.641</c:v>
                </c:pt>
                <c:pt idx="275">
                  <c:v>82.023</c:v>
                </c:pt>
                <c:pt idx="276">
                  <c:v>82.047</c:v>
                </c:pt>
                <c:pt idx="277">
                  <c:v>81.69</c:v>
                </c:pt>
                <c:pt idx="278">
                  <c:v>81.582</c:v>
                </c:pt>
                <c:pt idx="279">
                  <c:v>81.694</c:v>
                </c:pt>
                <c:pt idx="280">
                  <c:v>82.152</c:v>
                </c:pt>
                <c:pt idx="281">
                  <c:v>81.971</c:v>
                </c:pt>
                <c:pt idx="282">
                  <c:v>82.086</c:v>
                </c:pt>
                <c:pt idx="283">
                  <c:v>82.22</c:v>
                </c:pt>
                <c:pt idx="284">
                  <c:v>82.502</c:v>
                </c:pt>
                <c:pt idx="285">
                  <c:v>82.575</c:v>
                </c:pt>
                <c:pt idx="286">
                  <c:v>82.21</c:v>
                </c:pt>
                <c:pt idx="287">
                  <c:v>82.427</c:v>
                </c:pt>
                <c:pt idx="288">
                  <c:v>82.309</c:v>
                </c:pt>
                <c:pt idx="289">
                  <c:v>82.328</c:v>
                </c:pt>
                <c:pt idx="290">
                  <c:v>82.286</c:v>
                </c:pt>
                <c:pt idx="291">
                  <c:v>82.354</c:v>
                </c:pt>
                <c:pt idx="292">
                  <c:v>81.693</c:v>
                </c:pt>
                <c:pt idx="293">
                  <c:v>81.545</c:v>
                </c:pt>
                <c:pt idx="294">
                  <c:v>81.634</c:v>
                </c:pt>
                <c:pt idx="295">
                  <c:v>82.567</c:v>
                </c:pt>
                <c:pt idx="296">
                  <c:v>82.614</c:v>
                </c:pt>
                <c:pt idx="297">
                  <c:v>82.661</c:v>
                </c:pt>
                <c:pt idx="298">
                  <c:v>82.706</c:v>
                </c:pt>
                <c:pt idx="299">
                  <c:v>82.774</c:v>
                </c:pt>
                <c:pt idx="300">
                  <c:v>82.804</c:v>
                </c:pt>
                <c:pt idx="301">
                  <c:v>82.857</c:v>
                </c:pt>
                <c:pt idx="302">
                  <c:v>82.914</c:v>
                </c:pt>
                <c:pt idx="303">
                  <c:v>82.982</c:v>
                </c:pt>
                <c:pt idx="304">
                  <c:v>83.038</c:v>
                </c:pt>
                <c:pt idx="305">
                  <c:v>83.096</c:v>
                </c:pt>
                <c:pt idx="306">
                  <c:v>83.169</c:v>
                </c:pt>
                <c:pt idx="307">
                  <c:v>83.209</c:v>
                </c:pt>
                <c:pt idx="308">
                  <c:v>83.237</c:v>
                </c:pt>
                <c:pt idx="309">
                  <c:v>83.278</c:v>
                </c:pt>
                <c:pt idx="310">
                  <c:v>83.337</c:v>
                </c:pt>
                <c:pt idx="311">
                  <c:v>83.372</c:v>
                </c:pt>
                <c:pt idx="312">
                  <c:v>83.397</c:v>
                </c:pt>
                <c:pt idx="313">
                  <c:v>83.466</c:v>
                </c:pt>
                <c:pt idx="314">
                  <c:v>83.523</c:v>
                </c:pt>
                <c:pt idx="315">
                  <c:v>83.568</c:v>
                </c:pt>
                <c:pt idx="316">
                  <c:v>83.561</c:v>
                </c:pt>
                <c:pt idx="317">
                  <c:v>83.589</c:v>
                </c:pt>
                <c:pt idx="318">
                  <c:v>83.627</c:v>
                </c:pt>
                <c:pt idx="319">
                  <c:v>83.723</c:v>
                </c:pt>
                <c:pt idx="320">
                  <c:v>83.809</c:v>
                </c:pt>
                <c:pt idx="321">
                  <c:v>83.917</c:v>
                </c:pt>
                <c:pt idx="322">
                  <c:v>83.917</c:v>
                </c:pt>
                <c:pt idx="323">
                  <c:v>83.941</c:v>
                </c:pt>
                <c:pt idx="324">
                  <c:v>83.99</c:v>
                </c:pt>
                <c:pt idx="325">
                  <c:v>84.071</c:v>
                </c:pt>
                <c:pt idx="326">
                  <c:v>84.14</c:v>
                </c:pt>
                <c:pt idx="327">
                  <c:v>84.112</c:v>
                </c:pt>
                <c:pt idx="328">
                  <c:v>83.998</c:v>
                </c:pt>
                <c:pt idx="329">
                  <c:v>83.848</c:v>
                </c:pt>
                <c:pt idx="330">
                  <c:v>83.821</c:v>
                </c:pt>
                <c:pt idx="331">
                  <c:v>84.021</c:v>
                </c:pt>
                <c:pt idx="332">
                  <c:v>84.272</c:v>
                </c:pt>
                <c:pt idx="333">
                  <c:v>84.253</c:v>
                </c:pt>
                <c:pt idx="334">
                  <c:v>84.137</c:v>
                </c:pt>
                <c:pt idx="335">
                  <c:v>84.127</c:v>
                </c:pt>
                <c:pt idx="336">
                  <c:v>84.194</c:v>
                </c:pt>
                <c:pt idx="337">
                  <c:v>84.213</c:v>
                </c:pt>
                <c:pt idx="338">
                  <c:v>84.26</c:v>
                </c:pt>
                <c:pt idx="339">
                  <c:v>84.233</c:v>
                </c:pt>
                <c:pt idx="340">
                  <c:v>84.342</c:v>
                </c:pt>
                <c:pt idx="341">
                  <c:v>84.286</c:v>
                </c:pt>
                <c:pt idx="342">
                  <c:v>84.327</c:v>
                </c:pt>
                <c:pt idx="343">
                  <c:v>84.415</c:v>
                </c:pt>
                <c:pt idx="344">
                  <c:v>84.323</c:v>
                </c:pt>
                <c:pt idx="345">
                  <c:v>84.514</c:v>
                </c:pt>
                <c:pt idx="346">
                  <c:v>84.378</c:v>
                </c:pt>
                <c:pt idx="347">
                  <c:v>84.531</c:v>
                </c:pt>
                <c:pt idx="348">
                  <c:v>84.487</c:v>
                </c:pt>
                <c:pt idx="349">
                  <c:v>84.449</c:v>
                </c:pt>
                <c:pt idx="350">
                  <c:v>84.581</c:v>
                </c:pt>
                <c:pt idx="351">
                  <c:v>84.437</c:v>
                </c:pt>
                <c:pt idx="352">
                  <c:v>84.578</c:v>
                </c:pt>
                <c:pt idx="353">
                  <c:v>84.543</c:v>
                </c:pt>
                <c:pt idx="354">
                  <c:v>84.545</c:v>
                </c:pt>
                <c:pt idx="355">
                  <c:v>84.551</c:v>
                </c:pt>
                <c:pt idx="356">
                  <c:v>84.601</c:v>
                </c:pt>
                <c:pt idx="357">
                  <c:v>84.752</c:v>
                </c:pt>
                <c:pt idx="358">
                  <c:v>84.662</c:v>
                </c:pt>
                <c:pt idx="359">
                  <c:v>84.515</c:v>
                </c:pt>
                <c:pt idx="360">
                  <c:v>84.691</c:v>
                </c:pt>
                <c:pt idx="361">
                  <c:v>84.92</c:v>
                </c:pt>
                <c:pt idx="362">
                  <c:v>84.912</c:v>
                </c:pt>
                <c:pt idx="363">
                  <c:v>84.668</c:v>
                </c:pt>
                <c:pt idx="364">
                  <c:v>84.548</c:v>
                </c:pt>
                <c:pt idx="365">
                  <c:v>84.71</c:v>
                </c:pt>
                <c:pt idx="366">
                  <c:v>85</c:v>
                </c:pt>
                <c:pt idx="367">
                  <c:v>85.24</c:v>
                </c:pt>
                <c:pt idx="368">
                  <c:v>85.301</c:v>
                </c:pt>
                <c:pt idx="369">
                  <c:v>85.241</c:v>
                </c:pt>
                <c:pt idx="370">
                  <c:v>85.147</c:v>
                </c:pt>
                <c:pt idx="371">
                  <c:v>85.03</c:v>
                </c:pt>
                <c:pt idx="372">
                  <c:v>84.952</c:v>
                </c:pt>
                <c:pt idx="373">
                  <c:v>84.825</c:v>
                </c:pt>
                <c:pt idx="374">
                  <c:v>84.78</c:v>
                </c:pt>
                <c:pt idx="375">
                  <c:v>84.761</c:v>
                </c:pt>
                <c:pt idx="376">
                  <c:v>84.839</c:v>
                </c:pt>
                <c:pt idx="377">
                  <c:v>84.95</c:v>
                </c:pt>
                <c:pt idx="378">
                  <c:v>85.101</c:v>
                </c:pt>
                <c:pt idx="379">
                  <c:v>85.305</c:v>
                </c:pt>
                <c:pt idx="380">
                  <c:v>85.475</c:v>
                </c:pt>
                <c:pt idx="381">
                  <c:v>85.561</c:v>
                </c:pt>
                <c:pt idx="382">
                  <c:v>85.437</c:v>
                </c:pt>
                <c:pt idx="383">
                  <c:v>85.203</c:v>
                </c:pt>
                <c:pt idx="384">
                  <c:v>84.919</c:v>
                </c:pt>
                <c:pt idx="385">
                  <c:v>84.789</c:v>
                </c:pt>
                <c:pt idx="386">
                  <c:v>84.868</c:v>
                </c:pt>
                <c:pt idx="387">
                  <c:v>85.249</c:v>
                </c:pt>
                <c:pt idx="388">
                  <c:v>85.534</c:v>
                </c:pt>
                <c:pt idx="389">
                  <c:v>85.479</c:v>
                </c:pt>
                <c:pt idx="390">
                  <c:v>85.123</c:v>
                </c:pt>
                <c:pt idx="391">
                  <c:v>84.997</c:v>
                </c:pt>
                <c:pt idx="392">
                  <c:v>85.261</c:v>
                </c:pt>
                <c:pt idx="393">
                  <c:v>85.375</c:v>
                </c:pt>
                <c:pt idx="394">
                  <c:v>85.219</c:v>
                </c:pt>
                <c:pt idx="395">
                  <c:v>85.092</c:v>
                </c:pt>
                <c:pt idx="396">
                  <c:v>85.313</c:v>
                </c:pt>
                <c:pt idx="397">
                  <c:v>85.364</c:v>
                </c:pt>
                <c:pt idx="398">
                  <c:v>85.218</c:v>
                </c:pt>
                <c:pt idx="399">
                  <c:v>85.2</c:v>
                </c:pt>
                <c:pt idx="400">
                  <c:v>85.249</c:v>
                </c:pt>
                <c:pt idx="401">
                  <c:v>85.277</c:v>
                </c:pt>
                <c:pt idx="402">
                  <c:v>85.339</c:v>
                </c:pt>
                <c:pt idx="403">
                  <c:v>85.273</c:v>
                </c:pt>
                <c:pt idx="404">
                  <c:v>85.335</c:v>
                </c:pt>
                <c:pt idx="405">
                  <c:v>85.312</c:v>
                </c:pt>
                <c:pt idx="406">
                  <c:v>85.279</c:v>
                </c:pt>
                <c:pt idx="407">
                  <c:v>85.435</c:v>
                </c:pt>
                <c:pt idx="408">
                  <c:v>85.271</c:v>
                </c:pt>
                <c:pt idx="409">
                  <c:v>85.398</c:v>
                </c:pt>
                <c:pt idx="410">
                  <c:v>85.45</c:v>
                </c:pt>
                <c:pt idx="411">
                  <c:v>85.316</c:v>
                </c:pt>
                <c:pt idx="412">
                  <c:v>85.582</c:v>
                </c:pt>
                <c:pt idx="413">
                  <c:v>85.273</c:v>
                </c:pt>
                <c:pt idx="414">
                  <c:v>85.638</c:v>
                </c:pt>
                <c:pt idx="415">
                  <c:v>85.27</c:v>
                </c:pt>
                <c:pt idx="416">
                  <c:v>85.633</c:v>
                </c:pt>
                <c:pt idx="417">
                  <c:v>85.326</c:v>
                </c:pt>
                <c:pt idx="418">
                  <c:v>85.712</c:v>
                </c:pt>
                <c:pt idx="419">
                  <c:v>85.346</c:v>
                </c:pt>
                <c:pt idx="420">
                  <c:v>85.698</c:v>
                </c:pt>
                <c:pt idx="421">
                  <c:v>85.337</c:v>
                </c:pt>
                <c:pt idx="422">
                  <c:v>85.718</c:v>
                </c:pt>
                <c:pt idx="423">
                  <c:v>85.384</c:v>
                </c:pt>
                <c:pt idx="424">
                  <c:v>85.662</c:v>
                </c:pt>
                <c:pt idx="425">
                  <c:v>85.521</c:v>
                </c:pt>
                <c:pt idx="426">
                  <c:v>85.592</c:v>
                </c:pt>
                <c:pt idx="427">
                  <c:v>85.7</c:v>
                </c:pt>
                <c:pt idx="428">
                  <c:v>85.499</c:v>
                </c:pt>
                <c:pt idx="429">
                  <c:v>85.779</c:v>
                </c:pt>
                <c:pt idx="430">
                  <c:v>85.549</c:v>
                </c:pt>
                <c:pt idx="431">
                  <c:v>85.647</c:v>
                </c:pt>
                <c:pt idx="432">
                  <c:v>85.672</c:v>
                </c:pt>
                <c:pt idx="433">
                  <c:v>85.615</c:v>
                </c:pt>
                <c:pt idx="434">
                  <c:v>85.75</c:v>
                </c:pt>
                <c:pt idx="435">
                  <c:v>85.815</c:v>
                </c:pt>
                <c:pt idx="436">
                  <c:v>85.776</c:v>
                </c:pt>
                <c:pt idx="437">
                  <c:v>85.768</c:v>
                </c:pt>
                <c:pt idx="438">
                  <c:v>85.942</c:v>
                </c:pt>
                <c:pt idx="439">
                  <c:v>85.973</c:v>
                </c:pt>
                <c:pt idx="440">
                  <c:v>85.992</c:v>
                </c:pt>
                <c:pt idx="441">
                  <c:v>85.746</c:v>
                </c:pt>
                <c:pt idx="442">
                  <c:v>85.79</c:v>
                </c:pt>
                <c:pt idx="443">
                  <c:v>85.639</c:v>
                </c:pt>
                <c:pt idx="444">
                  <c:v>85.626</c:v>
                </c:pt>
                <c:pt idx="445">
                  <c:v>85.896</c:v>
                </c:pt>
                <c:pt idx="446">
                  <c:v>85.846</c:v>
                </c:pt>
                <c:pt idx="447">
                  <c:v>85.588</c:v>
                </c:pt>
                <c:pt idx="448">
                  <c:v>85.666</c:v>
                </c:pt>
                <c:pt idx="449">
                  <c:v>85.962</c:v>
                </c:pt>
                <c:pt idx="450">
                  <c:v>85.878</c:v>
                </c:pt>
                <c:pt idx="451">
                  <c:v>85.561</c:v>
                </c:pt>
                <c:pt idx="452">
                  <c:v>85.65</c:v>
                </c:pt>
                <c:pt idx="453">
                  <c:v>86.053</c:v>
                </c:pt>
                <c:pt idx="454">
                  <c:v>86.092</c:v>
                </c:pt>
                <c:pt idx="455">
                  <c:v>85.704</c:v>
                </c:pt>
                <c:pt idx="456">
                  <c:v>85.426</c:v>
                </c:pt>
                <c:pt idx="457">
                  <c:v>85.695</c:v>
                </c:pt>
                <c:pt idx="458">
                  <c:v>86.168</c:v>
                </c:pt>
                <c:pt idx="459">
                  <c:v>86.286</c:v>
                </c:pt>
                <c:pt idx="460">
                  <c:v>85.922</c:v>
                </c:pt>
                <c:pt idx="461">
                  <c:v>85.457</c:v>
                </c:pt>
                <c:pt idx="462">
                  <c:v>85.422</c:v>
                </c:pt>
                <c:pt idx="463">
                  <c:v>85.832</c:v>
                </c:pt>
                <c:pt idx="464">
                  <c:v>86.327</c:v>
                </c:pt>
                <c:pt idx="465">
                  <c:v>86.501</c:v>
                </c:pt>
                <c:pt idx="466">
                  <c:v>86.245</c:v>
                </c:pt>
                <c:pt idx="467">
                  <c:v>85.821</c:v>
                </c:pt>
                <c:pt idx="468">
                  <c:v>85.448</c:v>
                </c:pt>
                <c:pt idx="469">
                  <c:v>85.344</c:v>
                </c:pt>
                <c:pt idx="470">
                  <c:v>85.515</c:v>
                </c:pt>
                <c:pt idx="471">
                  <c:v>85.912</c:v>
                </c:pt>
                <c:pt idx="472">
                  <c:v>86.344</c:v>
                </c:pt>
                <c:pt idx="473">
                  <c:v>86.615</c:v>
                </c:pt>
                <c:pt idx="474">
                  <c:v>86.647</c:v>
                </c:pt>
                <c:pt idx="475">
                  <c:v>86.442</c:v>
                </c:pt>
                <c:pt idx="476">
                  <c:v>86.122</c:v>
                </c:pt>
                <c:pt idx="477">
                  <c:v>85.792</c:v>
                </c:pt>
                <c:pt idx="478">
                  <c:v>85.534</c:v>
                </c:pt>
                <c:pt idx="479">
                  <c:v>85.359</c:v>
                </c:pt>
                <c:pt idx="480">
                  <c:v>85.29</c:v>
                </c:pt>
                <c:pt idx="481">
                  <c:v>85.29</c:v>
                </c:pt>
                <c:pt idx="482">
                  <c:v>85.365</c:v>
                </c:pt>
                <c:pt idx="483">
                  <c:v>85.513</c:v>
                </c:pt>
                <c:pt idx="484">
                  <c:v>85.637</c:v>
                </c:pt>
                <c:pt idx="485">
                  <c:v>85.763</c:v>
                </c:pt>
                <c:pt idx="486">
                  <c:v>85.853</c:v>
                </c:pt>
                <c:pt idx="487">
                  <c:v>85.962</c:v>
                </c:pt>
                <c:pt idx="488">
                  <c:v>86.033</c:v>
                </c:pt>
                <c:pt idx="489">
                  <c:v>86.03</c:v>
                </c:pt>
                <c:pt idx="490">
                  <c:v>86.046</c:v>
                </c:pt>
                <c:pt idx="491">
                  <c:v>86.054</c:v>
                </c:pt>
                <c:pt idx="492">
                  <c:v>86.069</c:v>
                </c:pt>
                <c:pt idx="493">
                  <c:v>86.042</c:v>
                </c:pt>
                <c:pt idx="494">
                  <c:v>85.997</c:v>
                </c:pt>
                <c:pt idx="495">
                  <c:v>85.91</c:v>
                </c:pt>
                <c:pt idx="496">
                  <c:v>85.807</c:v>
                </c:pt>
                <c:pt idx="497">
                  <c:v>85.657</c:v>
                </c:pt>
                <c:pt idx="498">
                  <c:v>85.537</c:v>
                </c:pt>
                <c:pt idx="499">
                  <c:v>85.403</c:v>
                </c:pt>
                <c:pt idx="500">
                  <c:v>85.374</c:v>
                </c:pt>
                <c:pt idx="501">
                  <c:v>85.427</c:v>
                </c:pt>
                <c:pt idx="502">
                  <c:v>85.58</c:v>
                </c:pt>
                <c:pt idx="503">
                  <c:v>85.793</c:v>
                </c:pt>
                <c:pt idx="504">
                  <c:v>86.072</c:v>
                </c:pt>
                <c:pt idx="505">
                  <c:v>86.409</c:v>
                </c:pt>
                <c:pt idx="506">
                  <c:v>86.757</c:v>
                </c:pt>
                <c:pt idx="507">
                  <c:v>87.038</c:v>
                </c:pt>
                <c:pt idx="508">
                  <c:v>87.167</c:v>
                </c:pt>
                <c:pt idx="509">
                  <c:v>87.038</c:v>
                </c:pt>
                <c:pt idx="510">
                  <c:v>86.703</c:v>
                </c:pt>
                <c:pt idx="511">
                  <c:v>86.243</c:v>
                </c:pt>
                <c:pt idx="512">
                  <c:v>85.897</c:v>
                </c:pt>
                <c:pt idx="513">
                  <c:v>85.766</c:v>
                </c:pt>
                <c:pt idx="514">
                  <c:v>85.916</c:v>
                </c:pt>
                <c:pt idx="515">
                  <c:v>86.246</c:v>
                </c:pt>
                <c:pt idx="516">
                  <c:v>86.632</c:v>
                </c:pt>
                <c:pt idx="517">
                  <c:v>86.923</c:v>
                </c:pt>
                <c:pt idx="518">
                  <c:v>86.951</c:v>
                </c:pt>
                <c:pt idx="519">
                  <c:v>86.732</c:v>
                </c:pt>
                <c:pt idx="520">
                  <c:v>86.416</c:v>
                </c:pt>
                <c:pt idx="521">
                  <c:v>86.241</c:v>
                </c:pt>
                <c:pt idx="522">
                  <c:v>86.305</c:v>
                </c:pt>
                <c:pt idx="523">
                  <c:v>86.524</c:v>
                </c:pt>
                <c:pt idx="524">
                  <c:v>86.699</c:v>
                </c:pt>
                <c:pt idx="525">
                  <c:v>86.726</c:v>
                </c:pt>
                <c:pt idx="526">
                  <c:v>86.655</c:v>
                </c:pt>
                <c:pt idx="527">
                  <c:v>86.577</c:v>
                </c:pt>
                <c:pt idx="528">
                  <c:v>86.572</c:v>
                </c:pt>
                <c:pt idx="529">
                  <c:v>86.586</c:v>
                </c:pt>
                <c:pt idx="530">
                  <c:v>86.609</c:v>
                </c:pt>
                <c:pt idx="531">
                  <c:v>86.61</c:v>
                </c:pt>
                <c:pt idx="532">
                  <c:v>86.582</c:v>
                </c:pt>
                <c:pt idx="533">
                  <c:v>86.589</c:v>
                </c:pt>
                <c:pt idx="534">
                  <c:v>86.585</c:v>
                </c:pt>
                <c:pt idx="535">
                  <c:v>86.628</c:v>
                </c:pt>
                <c:pt idx="536">
                  <c:v>86.639</c:v>
                </c:pt>
                <c:pt idx="537">
                  <c:v>86.641</c:v>
                </c:pt>
                <c:pt idx="538">
                  <c:v>86.614</c:v>
                </c:pt>
                <c:pt idx="539">
                  <c:v>86.6</c:v>
                </c:pt>
                <c:pt idx="540">
                  <c:v>86.604</c:v>
                </c:pt>
                <c:pt idx="541">
                  <c:v>86.617</c:v>
                </c:pt>
                <c:pt idx="542">
                  <c:v>86.622</c:v>
                </c:pt>
                <c:pt idx="543">
                  <c:v>86.616</c:v>
                </c:pt>
                <c:pt idx="544">
                  <c:v>86.606</c:v>
                </c:pt>
                <c:pt idx="545">
                  <c:v>86.569</c:v>
                </c:pt>
                <c:pt idx="546">
                  <c:v>86.53</c:v>
                </c:pt>
                <c:pt idx="547">
                  <c:v>86.481</c:v>
                </c:pt>
                <c:pt idx="548">
                  <c:v>86.446</c:v>
                </c:pt>
                <c:pt idx="549">
                  <c:v>86.397</c:v>
                </c:pt>
                <c:pt idx="550">
                  <c:v>86.329</c:v>
                </c:pt>
                <c:pt idx="551">
                  <c:v>86.343</c:v>
                </c:pt>
                <c:pt idx="552">
                  <c:v>86.451</c:v>
                </c:pt>
                <c:pt idx="553">
                  <c:v>86.596</c:v>
                </c:pt>
                <c:pt idx="554">
                  <c:v>86.67</c:v>
                </c:pt>
                <c:pt idx="555">
                  <c:v>86.673</c:v>
                </c:pt>
                <c:pt idx="556">
                  <c:v>86.704</c:v>
                </c:pt>
                <c:pt idx="557">
                  <c:v>86.722</c:v>
                </c:pt>
                <c:pt idx="558">
                  <c:v>86.724</c:v>
                </c:pt>
                <c:pt idx="559">
                  <c:v>86.697</c:v>
                </c:pt>
                <c:pt idx="560">
                  <c:v>86.672</c:v>
                </c:pt>
                <c:pt idx="561">
                  <c:v>86.66</c:v>
                </c:pt>
                <c:pt idx="562">
                  <c:v>86.633</c:v>
                </c:pt>
                <c:pt idx="563">
                  <c:v>86.657</c:v>
                </c:pt>
                <c:pt idx="564">
                  <c:v>86.65</c:v>
                </c:pt>
                <c:pt idx="565">
                  <c:v>86.684</c:v>
                </c:pt>
                <c:pt idx="566">
                  <c:v>86.707</c:v>
                </c:pt>
                <c:pt idx="567">
                  <c:v>86.761</c:v>
                </c:pt>
                <c:pt idx="568">
                  <c:v>86.782</c:v>
                </c:pt>
                <c:pt idx="569">
                  <c:v>86.8</c:v>
                </c:pt>
                <c:pt idx="570">
                  <c:v>87</c:v>
                </c:pt>
                <c:pt idx="571">
                  <c:v>86.9</c:v>
                </c:pt>
                <c:pt idx="572">
                  <c:v>87.1</c:v>
                </c:pt>
                <c:pt idx="573">
                  <c:v>87.3</c:v>
                </c:pt>
                <c:pt idx="574">
                  <c:v>87.2</c:v>
                </c:pt>
                <c:pt idx="575">
                  <c:v>87.3</c:v>
                </c:pt>
                <c:pt idx="576">
                  <c:v>87.5</c:v>
                </c:pt>
                <c:pt idx="577">
                  <c:v>87.8</c:v>
                </c:pt>
                <c:pt idx="578">
                  <c:v>88</c:v>
                </c:pt>
              </c:numCache>
            </c:numRef>
          </c:yVal>
          <c:smooth val="1"/>
        </c:ser>
        <c:axId val="40095030"/>
        <c:axId val="72102226"/>
      </c:scatterChart>
      <c:valAx>
        <c:axId val="40095030"/>
        <c:scaling>
          <c:orientation val="minMax"/>
          <c:max val="2500"/>
          <c:min val="5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39721675994555"/>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02226"/>
        <c:crossesAt val="0"/>
        <c:crossBetween val="midCat"/>
      </c:valAx>
      <c:valAx>
        <c:axId val="721022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078808047194"/>
              <c:y val="0.0389712636136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9503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NIR Series Thin Film Polarizers</a:t>
            </a:r>
          </a:p>
        </c:rich>
      </c:tx>
      <c:layout>
        <c:manualLayout>
          <c:xMode val="edge"/>
          <c:yMode val="edge"/>
          <c:x val="0.15769172591136"/>
          <c:y val="0.0430276793913158"/>
        </c:manualLayout>
      </c:layout>
      <c:overlay val="0"/>
      <c:spPr>
        <a:noFill/>
        <a:ln w="0">
          <a:noFill/>
        </a:ln>
      </c:spPr>
    </c:title>
    <c:autoTitleDeleted val="0"/>
    <c:plotArea>
      <c:layout>
        <c:manualLayout>
          <c:xMode val="edge"/>
          <c:yMode val="edge"/>
          <c:x val="0.0800181515655725"/>
          <c:y val="0.166469893742621"/>
          <c:w val="0.901981545908335"/>
          <c:h val="0.742883379247016"/>
        </c:manualLayout>
      </c:layout>
      <c:scatterChart>
        <c:scatterStyle val="line"/>
        <c:varyColors val="0"/>
        <c:ser>
          <c:idx val="0"/>
          <c:order val="0"/>
          <c:tx>
            <c:strRef>
              <c:f>'Thin Film Polarizers'!$E$2</c:f>
              <c:strCache>
                <c:ptCount val="1"/>
                <c:pt idx="0">
                  <c:v>Extinction Rati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500</c:v>
                </c:pt>
                <c:pt idx="1">
                  <c:v>501</c:v>
                </c:pt>
                <c:pt idx="2">
                  <c:v>502</c:v>
                </c:pt>
                <c:pt idx="3">
                  <c:v>503</c:v>
                </c:pt>
                <c:pt idx="4">
                  <c:v>504</c:v>
                </c:pt>
                <c:pt idx="5">
                  <c:v>505</c:v>
                </c:pt>
                <c:pt idx="6">
                  <c:v>506</c:v>
                </c:pt>
                <c:pt idx="7">
                  <c:v>507</c:v>
                </c:pt>
                <c:pt idx="8">
                  <c:v>508</c:v>
                </c:pt>
                <c:pt idx="9">
                  <c:v>509</c:v>
                </c:pt>
                <c:pt idx="10">
                  <c:v>510</c:v>
                </c:pt>
                <c:pt idx="11">
                  <c:v>511</c:v>
                </c:pt>
                <c:pt idx="12">
                  <c:v>512</c:v>
                </c:pt>
                <c:pt idx="13">
                  <c:v>513</c:v>
                </c:pt>
                <c:pt idx="14">
                  <c:v>514</c:v>
                </c:pt>
                <c:pt idx="15">
                  <c:v>515</c:v>
                </c:pt>
                <c:pt idx="16">
                  <c:v>516</c:v>
                </c:pt>
                <c:pt idx="17">
                  <c:v>517</c:v>
                </c:pt>
                <c:pt idx="18">
                  <c:v>518</c:v>
                </c:pt>
                <c:pt idx="19">
                  <c:v>519</c:v>
                </c:pt>
                <c:pt idx="20">
                  <c:v>520</c:v>
                </c:pt>
                <c:pt idx="21">
                  <c:v>521</c:v>
                </c:pt>
                <c:pt idx="22">
                  <c:v>522</c:v>
                </c:pt>
                <c:pt idx="23">
                  <c:v>523</c:v>
                </c:pt>
                <c:pt idx="24">
                  <c:v>524</c:v>
                </c:pt>
                <c:pt idx="25">
                  <c:v>525</c:v>
                </c:pt>
                <c:pt idx="26">
                  <c:v>526</c:v>
                </c:pt>
                <c:pt idx="27">
                  <c:v>527</c:v>
                </c:pt>
                <c:pt idx="28">
                  <c:v>528</c:v>
                </c:pt>
                <c:pt idx="29">
                  <c:v>529</c:v>
                </c:pt>
                <c:pt idx="30">
                  <c:v>530</c:v>
                </c:pt>
                <c:pt idx="31">
                  <c:v>531</c:v>
                </c:pt>
                <c:pt idx="32">
                  <c:v>532</c:v>
                </c:pt>
                <c:pt idx="33">
                  <c:v>533</c:v>
                </c:pt>
                <c:pt idx="34">
                  <c:v>534</c:v>
                </c:pt>
                <c:pt idx="35">
                  <c:v>535</c:v>
                </c:pt>
                <c:pt idx="36">
                  <c:v>536</c:v>
                </c:pt>
                <c:pt idx="37">
                  <c:v>537</c:v>
                </c:pt>
                <c:pt idx="38">
                  <c:v>538</c:v>
                </c:pt>
                <c:pt idx="39">
                  <c:v>539</c:v>
                </c:pt>
                <c:pt idx="40">
                  <c:v>540</c:v>
                </c:pt>
                <c:pt idx="41">
                  <c:v>541</c:v>
                </c:pt>
                <c:pt idx="42">
                  <c:v>542</c:v>
                </c:pt>
                <c:pt idx="43">
                  <c:v>543</c:v>
                </c:pt>
                <c:pt idx="44">
                  <c:v>544</c:v>
                </c:pt>
                <c:pt idx="45">
                  <c:v>545</c:v>
                </c:pt>
                <c:pt idx="46">
                  <c:v>546</c:v>
                </c:pt>
                <c:pt idx="47">
                  <c:v>547</c:v>
                </c:pt>
                <c:pt idx="48">
                  <c:v>548</c:v>
                </c:pt>
                <c:pt idx="49">
                  <c:v>549</c:v>
                </c:pt>
                <c:pt idx="50">
                  <c:v>550</c:v>
                </c:pt>
                <c:pt idx="51">
                  <c:v>551</c:v>
                </c:pt>
                <c:pt idx="52">
                  <c:v>552</c:v>
                </c:pt>
                <c:pt idx="53">
                  <c:v>553</c:v>
                </c:pt>
                <c:pt idx="54">
                  <c:v>554</c:v>
                </c:pt>
                <c:pt idx="55">
                  <c:v>555</c:v>
                </c:pt>
                <c:pt idx="56">
                  <c:v>556</c:v>
                </c:pt>
                <c:pt idx="57">
                  <c:v>557</c:v>
                </c:pt>
                <c:pt idx="58">
                  <c:v>558</c:v>
                </c:pt>
                <c:pt idx="59">
                  <c:v>559</c:v>
                </c:pt>
                <c:pt idx="60">
                  <c:v>560</c:v>
                </c:pt>
                <c:pt idx="61">
                  <c:v>561</c:v>
                </c:pt>
                <c:pt idx="62">
                  <c:v>562</c:v>
                </c:pt>
                <c:pt idx="63">
                  <c:v>563</c:v>
                </c:pt>
                <c:pt idx="64">
                  <c:v>564</c:v>
                </c:pt>
                <c:pt idx="65">
                  <c:v>565</c:v>
                </c:pt>
                <c:pt idx="66">
                  <c:v>566</c:v>
                </c:pt>
                <c:pt idx="67">
                  <c:v>567</c:v>
                </c:pt>
                <c:pt idx="68">
                  <c:v>568</c:v>
                </c:pt>
                <c:pt idx="69">
                  <c:v>569</c:v>
                </c:pt>
                <c:pt idx="70">
                  <c:v>570</c:v>
                </c:pt>
                <c:pt idx="71">
                  <c:v>571</c:v>
                </c:pt>
                <c:pt idx="72">
                  <c:v>572</c:v>
                </c:pt>
                <c:pt idx="73">
                  <c:v>573</c:v>
                </c:pt>
                <c:pt idx="74">
                  <c:v>574</c:v>
                </c:pt>
                <c:pt idx="75">
                  <c:v>575</c:v>
                </c:pt>
                <c:pt idx="76">
                  <c:v>576</c:v>
                </c:pt>
                <c:pt idx="77">
                  <c:v>577</c:v>
                </c:pt>
                <c:pt idx="78">
                  <c:v>578</c:v>
                </c:pt>
                <c:pt idx="79">
                  <c:v>579</c:v>
                </c:pt>
                <c:pt idx="80">
                  <c:v>580</c:v>
                </c:pt>
                <c:pt idx="81">
                  <c:v>581</c:v>
                </c:pt>
                <c:pt idx="82">
                  <c:v>582</c:v>
                </c:pt>
                <c:pt idx="83">
                  <c:v>583</c:v>
                </c:pt>
                <c:pt idx="84">
                  <c:v>584</c:v>
                </c:pt>
                <c:pt idx="85">
                  <c:v>585</c:v>
                </c:pt>
                <c:pt idx="86">
                  <c:v>586</c:v>
                </c:pt>
                <c:pt idx="87">
                  <c:v>587</c:v>
                </c:pt>
                <c:pt idx="88">
                  <c:v>588</c:v>
                </c:pt>
                <c:pt idx="89">
                  <c:v>589</c:v>
                </c:pt>
                <c:pt idx="90">
                  <c:v>590</c:v>
                </c:pt>
                <c:pt idx="91">
                  <c:v>591</c:v>
                </c:pt>
                <c:pt idx="92">
                  <c:v>592</c:v>
                </c:pt>
                <c:pt idx="93">
                  <c:v>593</c:v>
                </c:pt>
                <c:pt idx="94">
                  <c:v>594</c:v>
                </c:pt>
                <c:pt idx="95">
                  <c:v>595</c:v>
                </c:pt>
                <c:pt idx="96">
                  <c:v>596</c:v>
                </c:pt>
                <c:pt idx="97">
                  <c:v>597</c:v>
                </c:pt>
                <c:pt idx="98">
                  <c:v>598</c:v>
                </c:pt>
                <c:pt idx="99">
                  <c:v>599</c:v>
                </c:pt>
                <c:pt idx="100">
                  <c:v>600</c:v>
                </c:pt>
                <c:pt idx="101">
                  <c:v>601</c:v>
                </c:pt>
                <c:pt idx="102">
                  <c:v>602</c:v>
                </c:pt>
                <c:pt idx="103">
                  <c:v>603</c:v>
                </c:pt>
                <c:pt idx="104">
                  <c:v>604</c:v>
                </c:pt>
                <c:pt idx="105">
                  <c:v>605</c:v>
                </c:pt>
                <c:pt idx="106">
                  <c:v>606</c:v>
                </c:pt>
                <c:pt idx="107">
                  <c:v>607</c:v>
                </c:pt>
                <c:pt idx="108">
                  <c:v>608</c:v>
                </c:pt>
                <c:pt idx="109">
                  <c:v>609</c:v>
                </c:pt>
                <c:pt idx="110">
                  <c:v>610</c:v>
                </c:pt>
                <c:pt idx="111">
                  <c:v>611</c:v>
                </c:pt>
                <c:pt idx="112">
                  <c:v>612</c:v>
                </c:pt>
                <c:pt idx="113">
                  <c:v>613</c:v>
                </c:pt>
                <c:pt idx="114">
                  <c:v>614</c:v>
                </c:pt>
                <c:pt idx="115">
                  <c:v>615</c:v>
                </c:pt>
                <c:pt idx="116">
                  <c:v>616</c:v>
                </c:pt>
                <c:pt idx="117">
                  <c:v>617</c:v>
                </c:pt>
                <c:pt idx="118">
                  <c:v>618</c:v>
                </c:pt>
                <c:pt idx="119">
                  <c:v>619</c:v>
                </c:pt>
                <c:pt idx="120">
                  <c:v>620</c:v>
                </c:pt>
                <c:pt idx="121">
                  <c:v>621</c:v>
                </c:pt>
                <c:pt idx="122">
                  <c:v>622</c:v>
                </c:pt>
                <c:pt idx="123">
                  <c:v>623</c:v>
                </c:pt>
                <c:pt idx="124">
                  <c:v>624</c:v>
                </c:pt>
                <c:pt idx="125">
                  <c:v>625</c:v>
                </c:pt>
                <c:pt idx="126">
                  <c:v>626</c:v>
                </c:pt>
                <c:pt idx="127">
                  <c:v>627</c:v>
                </c:pt>
                <c:pt idx="128">
                  <c:v>628</c:v>
                </c:pt>
                <c:pt idx="129">
                  <c:v>629</c:v>
                </c:pt>
                <c:pt idx="130">
                  <c:v>630</c:v>
                </c:pt>
                <c:pt idx="131">
                  <c:v>631</c:v>
                </c:pt>
                <c:pt idx="132">
                  <c:v>632</c:v>
                </c:pt>
                <c:pt idx="133">
                  <c:v>633</c:v>
                </c:pt>
                <c:pt idx="134">
                  <c:v>634</c:v>
                </c:pt>
                <c:pt idx="135">
                  <c:v>635</c:v>
                </c:pt>
                <c:pt idx="136">
                  <c:v>636</c:v>
                </c:pt>
                <c:pt idx="137">
                  <c:v>637</c:v>
                </c:pt>
                <c:pt idx="138">
                  <c:v>638</c:v>
                </c:pt>
                <c:pt idx="139">
                  <c:v>639</c:v>
                </c:pt>
                <c:pt idx="140">
                  <c:v>640</c:v>
                </c:pt>
                <c:pt idx="141">
                  <c:v>641</c:v>
                </c:pt>
                <c:pt idx="142">
                  <c:v>642</c:v>
                </c:pt>
                <c:pt idx="143">
                  <c:v>643</c:v>
                </c:pt>
                <c:pt idx="144">
                  <c:v>644</c:v>
                </c:pt>
                <c:pt idx="145">
                  <c:v>645</c:v>
                </c:pt>
                <c:pt idx="146">
                  <c:v>646</c:v>
                </c:pt>
                <c:pt idx="147">
                  <c:v>647</c:v>
                </c:pt>
                <c:pt idx="148">
                  <c:v>648</c:v>
                </c:pt>
                <c:pt idx="149">
                  <c:v>649</c:v>
                </c:pt>
                <c:pt idx="150">
                  <c:v>650</c:v>
                </c:pt>
                <c:pt idx="151">
                  <c:v>651</c:v>
                </c:pt>
                <c:pt idx="152">
                  <c:v>652</c:v>
                </c:pt>
                <c:pt idx="153">
                  <c:v>653</c:v>
                </c:pt>
                <c:pt idx="154">
                  <c:v>654</c:v>
                </c:pt>
                <c:pt idx="155">
                  <c:v>655</c:v>
                </c:pt>
                <c:pt idx="156">
                  <c:v>656</c:v>
                </c:pt>
                <c:pt idx="157">
                  <c:v>657</c:v>
                </c:pt>
                <c:pt idx="158">
                  <c:v>658</c:v>
                </c:pt>
                <c:pt idx="159">
                  <c:v>659</c:v>
                </c:pt>
                <c:pt idx="160">
                  <c:v>660</c:v>
                </c:pt>
                <c:pt idx="161">
                  <c:v>661</c:v>
                </c:pt>
                <c:pt idx="162">
                  <c:v>662</c:v>
                </c:pt>
                <c:pt idx="163">
                  <c:v>663</c:v>
                </c:pt>
                <c:pt idx="164">
                  <c:v>664</c:v>
                </c:pt>
                <c:pt idx="165">
                  <c:v>665</c:v>
                </c:pt>
                <c:pt idx="166">
                  <c:v>666</c:v>
                </c:pt>
                <c:pt idx="167">
                  <c:v>667</c:v>
                </c:pt>
                <c:pt idx="168">
                  <c:v>668</c:v>
                </c:pt>
                <c:pt idx="169">
                  <c:v>669</c:v>
                </c:pt>
                <c:pt idx="170">
                  <c:v>670</c:v>
                </c:pt>
                <c:pt idx="171">
                  <c:v>671</c:v>
                </c:pt>
                <c:pt idx="172">
                  <c:v>672</c:v>
                </c:pt>
                <c:pt idx="173">
                  <c:v>673</c:v>
                </c:pt>
                <c:pt idx="174">
                  <c:v>674</c:v>
                </c:pt>
                <c:pt idx="175">
                  <c:v>675</c:v>
                </c:pt>
                <c:pt idx="176">
                  <c:v>676</c:v>
                </c:pt>
                <c:pt idx="177">
                  <c:v>677</c:v>
                </c:pt>
                <c:pt idx="178">
                  <c:v>678</c:v>
                </c:pt>
                <c:pt idx="179">
                  <c:v>679</c:v>
                </c:pt>
                <c:pt idx="180">
                  <c:v>680</c:v>
                </c:pt>
                <c:pt idx="181">
                  <c:v>681</c:v>
                </c:pt>
                <c:pt idx="182">
                  <c:v>682</c:v>
                </c:pt>
                <c:pt idx="183">
                  <c:v>683</c:v>
                </c:pt>
                <c:pt idx="184">
                  <c:v>684</c:v>
                </c:pt>
                <c:pt idx="185">
                  <c:v>685</c:v>
                </c:pt>
                <c:pt idx="186">
                  <c:v>686</c:v>
                </c:pt>
                <c:pt idx="187">
                  <c:v>687</c:v>
                </c:pt>
                <c:pt idx="188">
                  <c:v>688</c:v>
                </c:pt>
                <c:pt idx="189">
                  <c:v>689</c:v>
                </c:pt>
                <c:pt idx="190">
                  <c:v>690</c:v>
                </c:pt>
                <c:pt idx="191">
                  <c:v>691</c:v>
                </c:pt>
                <c:pt idx="192">
                  <c:v>692</c:v>
                </c:pt>
                <c:pt idx="193">
                  <c:v>693</c:v>
                </c:pt>
                <c:pt idx="194">
                  <c:v>694</c:v>
                </c:pt>
                <c:pt idx="195">
                  <c:v>695</c:v>
                </c:pt>
                <c:pt idx="196">
                  <c:v>696</c:v>
                </c:pt>
                <c:pt idx="197">
                  <c:v>697</c:v>
                </c:pt>
                <c:pt idx="198">
                  <c:v>698</c:v>
                </c:pt>
                <c:pt idx="199">
                  <c:v>699</c:v>
                </c:pt>
                <c:pt idx="200">
                  <c:v>700</c:v>
                </c:pt>
                <c:pt idx="201">
                  <c:v>701</c:v>
                </c:pt>
                <c:pt idx="202">
                  <c:v>702</c:v>
                </c:pt>
                <c:pt idx="203">
                  <c:v>703</c:v>
                </c:pt>
                <c:pt idx="204">
                  <c:v>704</c:v>
                </c:pt>
                <c:pt idx="205">
                  <c:v>705</c:v>
                </c:pt>
                <c:pt idx="206">
                  <c:v>706</c:v>
                </c:pt>
                <c:pt idx="207">
                  <c:v>707</c:v>
                </c:pt>
                <c:pt idx="208">
                  <c:v>708</c:v>
                </c:pt>
                <c:pt idx="209">
                  <c:v>709</c:v>
                </c:pt>
                <c:pt idx="210">
                  <c:v>710</c:v>
                </c:pt>
                <c:pt idx="211">
                  <c:v>711</c:v>
                </c:pt>
                <c:pt idx="212">
                  <c:v>712</c:v>
                </c:pt>
                <c:pt idx="213">
                  <c:v>713</c:v>
                </c:pt>
                <c:pt idx="214">
                  <c:v>714</c:v>
                </c:pt>
                <c:pt idx="215">
                  <c:v>715</c:v>
                </c:pt>
                <c:pt idx="216">
                  <c:v>716</c:v>
                </c:pt>
                <c:pt idx="217">
                  <c:v>717</c:v>
                </c:pt>
                <c:pt idx="218">
                  <c:v>718</c:v>
                </c:pt>
                <c:pt idx="219">
                  <c:v>719</c:v>
                </c:pt>
                <c:pt idx="220">
                  <c:v>720</c:v>
                </c:pt>
                <c:pt idx="221">
                  <c:v>721</c:v>
                </c:pt>
                <c:pt idx="222">
                  <c:v>722</c:v>
                </c:pt>
                <c:pt idx="223">
                  <c:v>723</c:v>
                </c:pt>
                <c:pt idx="224">
                  <c:v>724</c:v>
                </c:pt>
                <c:pt idx="225">
                  <c:v>725</c:v>
                </c:pt>
                <c:pt idx="226">
                  <c:v>726</c:v>
                </c:pt>
                <c:pt idx="227">
                  <c:v>727</c:v>
                </c:pt>
                <c:pt idx="228">
                  <c:v>728</c:v>
                </c:pt>
                <c:pt idx="229">
                  <c:v>729</c:v>
                </c:pt>
                <c:pt idx="230">
                  <c:v>730</c:v>
                </c:pt>
                <c:pt idx="231">
                  <c:v>731</c:v>
                </c:pt>
                <c:pt idx="232">
                  <c:v>732</c:v>
                </c:pt>
                <c:pt idx="233">
                  <c:v>733</c:v>
                </c:pt>
                <c:pt idx="234">
                  <c:v>734</c:v>
                </c:pt>
                <c:pt idx="235">
                  <c:v>735</c:v>
                </c:pt>
                <c:pt idx="236">
                  <c:v>736</c:v>
                </c:pt>
                <c:pt idx="237">
                  <c:v>737</c:v>
                </c:pt>
                <c:pt idx="238">
                  <c:v>738</c:v>
                </c:pt>
                <c:pt idx="239">
                  <c:v>739</c:v>
                </c:pt>
                <c:pt idx="240">
                  <c:v>740</c:v>
                </c:pt>
                <c:pt idx="241">
                  <c:v>741</c:v>
                </c:pt>
                <c:pt idx="242">
                  <c:v>742</c:v>
                </c:pt>
                <c:pt idx="243">
                  <c:v>743</c:v>
                </c:pt>
                <c:pt idx="244">
                  <c:v>744</c:v>
                </c:pt>
                <c:pt idx="245">
                  <c:v>745</c:v>
                </c:pt>
                <c:pt idx="246">
                  <c:v>746</c:v>
                </c:pt>
                <c:pt idx="247">
                  <c:v>747</c:v>
                </c:pt>
                <c:pt idx="248">
                  <c:v>748</c:v>
                </c:pt>
                <c:pt idx="249">
                  <c:v>749</c:v>
                </c:pt>
                <c:pt idx="250">
                  <c:v>750</c:v>
                </c:pt>
                <c:pt idx="251">
                  <c:v>751</c:v>
                </c:pt>
                <c:pt idx="252">
                  <c:v>752</c:v>
                </c:pt>
                <c:pt idx="253">
                  <c:v>753</c:v>
                </c:pt>
                <c:pt idx="254">
                  <c:v>754</c:v>
                </c:pt>
                <c:pt idx="255">
                  <c:v>755</c:v>
                </c:pt>
                <c:pt idx="256">
                  <c:v>756</c:v>
                </c:pt>
                <c:pt idx="257">
                  <c:v>757</c:v>
                </c:pt>
                <c:pt idx="258">
                  <c:v>758</c:v>
                </c:pt>
                <c:pt idx="259">
                  <c:v>759</c:v>
                </c:pt>
                <c:pt idx="260">
                  <c:v>760</c:v>
                </c:pt>
                <c:pt idx="261">
                  <c:v>761</c:v>
                </c:pt>
                <c:pt idx="262">
                  <c:v>762</c:v>
                </c:pt>
                <c:pt idx="263">
                  <c:v>763</c:v>
                </c:pt>
                <c:pt idx="264">
                  <c:v>764</c:v>
                </c:pt>
                <c:pt idx="265">
                  <c:v>765</c:v>
                </c:pt>
                <c:pt idx="266">
                  <c:v>766</c:v>
                </c:pt>
                <c:pt idx="267">
                  <c:v>767</c:v>
                </c:pt>
                <c:pt idx="268">
                  <c:v>768</c:v>
                </c:pt>
                <c:pt idx="269">
                  <c:v>769</c:v>
                </c:pt>
                <c:pt idx="270">
                  <c:v>770</c:v>
                </c:pt>
                <c:pt idx="271">
                  <c:v>771</c:v>
                </c:pt>
                <c:pt idx="272">
                  <c:v>772</c:v>
                </c:pt>
                <c:pt idx="273">
                  <c:v>773</c:v>
                </c:pt>
                <c:pt idx="274">
                  <c:v>774</c:v>
                </c:pt>
                <c:pt idx="275">
                  <c:v>775</c:v>
                </c:pt>
                <c:pt idx="276">
                  <c:v>776</c:v>
                </c:pt>
                <c:pt idx="277">
                  <c:v>777</c:v>
                </c:pt>
                <c:pt idx="278">
                  <c:v>778</c:v>
                </c:pt>
                <c:pt idx="279">
                  <c:v>779</c:v>
                </c:pt>
                <c:pt idx="280">
                  <c:v>780</c:v>
                </c:pt>
                <c:pt idx="281">
                  <c:v>781</c:v>
                </c:pt>
                <c:pt idx="282">
                  <c:v>782</c:v>
                </c:pt>
                <c:pt idx="283">
                  <c:v>783</c:v>
                </c:pt>
                <c:pt idx="284">
                  <c:v>784</c:v>
                </c:pt>
                <c:pt idx="285">
                  <c:v>785</c:v>
                </c:pt>
                <c:pt idx="286">
                  <c:v>786</c:v>
                </c:pt>
                <c:pt idx="287">
                  <c:v>787</c:v>
                </c:pt>
                <c:pt idx="288">
                  <c:v>788</c:v>
                </c:pt>
                <c:pt idx="289">
                  <c:v>789</c:v>
                </c:pt>
                <c:pt idx="290">
                  <c:v>790</c:v>
                </c:pt>
                <c:pt idx="291">
                  <c:v>791</c:v>
                </c:pt>
                <c:pt idx="292">
                  <c:v>792</c:v>
                </c:pt>
                <c:pt idx="293">
                  <c:v>796</c:v>
                </c:pt>
                <c:pt idx="294">
                  <c:v>800</c:v>
                </c:pt>
                <c:pt idx="295">
                  <c:v>804</c:v>
                </c:pt>
                <c:pt idx="296">
                  <c:v>808</c:v>
                </c:pt>
                <c:pt idx="297">
                  <c:v>812</c:v>
                </c:pt>
                <c:pt idx="298">
                  <c:v>816</c:v>
                </c:pt>
                <c:pt idx="299">
                  <c:v>820</c:v>
                </c:pt>
                <c:pt idx="300">
                  <c:v>824</c:v>
                </c:pt>
                <c:pt idx="301">
                  <c:v>828</c:v>
                </c:pt>
                <c:pt idx="302">
                  <c:v>832</c:v>
                </c:pt>
                <c:pt idx="303">
                  <c:v>836</c:v>
                </c:pt>
                <c:pt idx="304">
                  <c:v>840</c:v>
                </c:pt>
                <c:pt idx="305">
                  <c:v>844</c:v>
                </c:pt>
                <c:pt idx="306">
                  <c:v>848</c:v>
                </c:pt>
                <c:pt idx="307">
                  <c:v>852</c:v>
                </c:pt>
                <c:pt idx="308">
                  <c:v>856</c:v>
                </c:pt>
                <c:pt idx="309">
                  <c:v>860</c:v>
                </c:pt>
                <c:pt idx="310">
                  <c:v>864</c:v>
                </c:pt>
                <c:pt idx="311">
                  <c:v>868</c:v>
                </c:pt>
                <c:pt idx="312">
                  <c:v>872</c:v>
                </c:pt>
                <c:pt idx="313">
                  <c:v>876</c:v>
                </c:pt>
                <c:pt idx="314">
                  <c:v>880</c:v>
                </c:pt>
                <c:pt idx="315">
                  <c:v>884</c:v>
                </c:pt>
                <c:pt idx="316">
                  <c:v>888</c:v>
                </c:pt>
                <c:pt idx="317">
                  <c:v>892</c:v>
                </c:pt>
                <c:pt idx="318">
                  <c:v>896</c:v>
                </c:pt>
                <c:pt idx="319">
                  <c:v>900</c:v>
                </c:pt>
                <c:pt idx="320">
                  <c:v>904</c:v>
                </c:pt>
                <c:pt idx="321">
                  <c:v>908</c:v>
                </c:pt>
                <c:pt idx="322">
                  <c:v>912</c:v>
                </c:pt>
                <c:pt idx="323">
                  <c:v>916</c:v>
                </c:pt>
                <c:pt idx="324">
                  <c:v>920</c:v>
                </c:pt>
                <c:pt idx="325">
                  <c:v>924</c:v>
                </c:pt>
                <c:pt idx="326">
                  <c:v>928</c:v>
                </c:pt>
                <c:pt idx="327">
                  <c:v>932</c:v>
                </c:pt>
                <c:pt idx="328">
                  <c:v>936</c:v>
                </c:pt>
                <c:pt idx="329">
                  <c:v>940</c:v>
                </c:pt>
                <c:pt idx="330">
                  <c:v>944</c:v>
                </c:pt>
                <c:pt idx="331">
                  <c:v>948</c:v>
                </c:pt>
                <c:pt idx="332">
                  <c:v>952</c:v>
                </c:pt>
                <c:pt idx="333">
                  <c:v>956</c:v>
                </c:pt>
                <c:pt idx="334">
                  <c:v>960</c:v>
                </c:pt>
                <c:pt idx="335">
                  <c:v>964</c:v>
                </c:pt>
                <c:pt idx="336">
                  <c:v>968</c:v>
                </c:pt>
                <c:pt idx="337">
                  <c:v>972</c:v>
                </c:pt>
                <c:pt idx="338">
                  <c:v>976</c:v>
                </c:pt>
                <c:pt idx="339">
                  <c:v>980</c:v>
                </c:pt>
                <c:pt idx="340">
                  <c:v>984</c:v>
                </c:pt>
                <c:pt idx="341">
                  <c:v>988</c:v>
                </c:pt>
                <c:pt idx="342">
                  <c:v>992</c:v>
                </c:pt>
                <c:pt idx="343">
                  <c:v>996</c:v>
                </c:pt>
                <c:pt idx="344">
                  <c:v>1000</c:v>
                </c:pt>
                <c:pt idx="345">
                  <c:v>1004</c:v>
                </c:pt>
                <c:pt idx="346">
                  <c:v>1008</c:v>
                </c:pt>
                <c:pt idx="347">
                  <c:v>1012</c:v>
                </c:pt>
                <c:pt idx="348">
                  <c:v>1016</c:v>
                </c:pt>
                <c:pt idx="349">
                  <c:v>1020</c:v>
                </c:pt>
                <c:pt idx="350">
                  <c:v>1024</c:v>
                </c:pt>
                <c:pt idx="351">
                  <c:v>1028</c:v>
                </c:pt>
                <c:pt idx="352">
                  <c:v>1032</c:v>
                </c:pt>
                <c:pt idx="353">
                  <c:v>1036</c:v>
                </c:pt>
                <c:pt idx="354">
                  <c:v>1040</c:v>
                </c:pt>
                <c:pt idx="355">
                  <c:v>1044</c:v>
                </c:pt>
                <c:pt idx="356">
                  <c:v>1048</c:v>
                </c:pt>
                <c:pt idx="357">
                  <c:v>1052</c:v>
                </c:pt>
                <c:pt idx="358">
                  <c:v>1056</c:v>
                </c:pt>
                <c:pt idx="359">
                  <c:v>1060</c:v>
                </c:pt>
                <c:pt idx="360">
                  <c:v>1064</c:v>
                </c:pt>
                <c:pt idx="361">
                  <c:v>1068</c:v>
                </c:pt>
                <c:pt idx="362">
                  <c:v>1072</c:v>
                </c:pt>
                <c:pt idx="363">
                  <c:v>1076</c:v>
                </c:pt>
                <c:pt idx="364">
                  <c:v>1080</c:v>
                </c:pt>
                <c:pt idx="365">
                  <c:v>1084</c:v>
                </c:pt>
                <c:pt idx="366">
                  <c:v>1088</c:v>
                </c:pt>
                <c:pt idx="367">
                  <c:v>1092</c:v>
                </c:pt>
                <c:pt idx="368">
                  <c:v>1096</c:v>
                </c:pt>
                <c:pt idx="369">
                  <c:v>1100</c:v>
                </c:pt>
                <c:pt idx="370">
                  <c:v>1104</c:v>
                </c:pt>
                <c:pt idx="371">
                  <c:v>1108</c:v>
                </c:pt>
                <c:pt idx="372">
                  <c:v>1112</c:v>
                </c:pt>
                <c:pt idx="373">
                  <c:v>1116</c:v>
                </c:pt>
                <c:pt idx="374">
                  <c:v>1120</c:v>
                </c:pt>
                <c:pt idx="375">
                  <c:v>1124</c:v>
                </c:pt>
                <c:pt idx="376">
                  <c:v>1128</c:v>
                </c:pt>
                <c:pt idx="377">
                  <c:v>1132</c:v>
                </c:pt>
                <c:pt idx="378">
                  <c:v>1136</c:v>
                </c:pt>
                <c:pt idx="379">
                  <c:v>1140</c:v>
                </c:pt>
                <c:pt idx="380">
                  <c:v>1144</c:v>
                </c:pt>
                <c:pt idx="381">
                  <c:v>1148</c:v>
                </c:pt>
                <c:pt idx="382">
                  <c:v>1152</c:v>
                </c:pt>
                <c:pt idx="383">
                  <c:v>1156</c:v>
                </c:pt>
                <c:pt idx="384">
                  <c:v>1160</c:v>
                </c:pt>
                <c:pt idx="385">
                  <c:v>1164</c:v>
                </c:pt>
                <c:pt idx="386">
                  <c:v>1168</c:v>
                </c:pt>
                <c:pt idx="387">
                  <c:v>1172</c:v>
                </c:pt>
                <c:pt idx="388">
                  <c:v>1176</c:v>
                </c:pt>
                <c:pt idx="389">
                  <c:v>1180</c:v>
                </c:pt>
                <c:pt idx="390">
                  <c:v>1184</c:v>
                </c:pt>
                <c:pt idx="391">
                  <c:v>1188</c:v>
                </c:pt>
                <c:pt idx="392">
                  <c:v>1192</c:v>
                </c:pt>
                <c:pt idx="393">
                  <c:v>1196</c:v>
                </c:pt>
                <c:pt idx="394">
                  <c:v>1200</c:v>
                </c:pt>
                <c:pt idx="395">
                  <c:v>1204</c:v>
                </c:pt>
                <c:pt idx="396">
                  <c:v>1208</c:v>
                </c:pt>
                <c:pt idx="397">
                  <c:v>1212</c:v>
                </c:pt>
                <c:pt idx="398">
                  <c:v>1216</c:v>
                </c:pt>
                <c:pt idx="399">
                  <c:v>1220</c:v>
                </c:pt>
                <c:pt idx="400">
                  <c:v>1224</c:v>
                </c:pt>
                <c:pt idx="401">
                  <c:v>1228</c:v>
                </c:pt>
                <c:pt idx="402">
                  <c:v>1232</c:v>
                </c:pt>
                <c:pt idx="403">
                  <c:v>1236</c:v>
                </c:pt>
                <c:pt idx="404">
                  <c:v>1240</c:v>
                </c:pt>
                <c:pt idx="405">
                  <c:v>1244</c:v>
                </c:pt>
                <c:pt idx="406">
                  <c:v>1248</c:v>
                </c:pt>
                <c:pt idx="407">
                  <c:v>1252</c:v>
                </c:pt>
                <c:pt idx="408">
                  <c:v>1256</c:v>
                </c:pt>
                <c:pt idx="409">
                  <c:v>1260</c:v>
                </c:pt>
                <c:pt idx="410">
                  <c:v>1264</c:v>
                </c:pt>
                <c:pt idx="411">
                  <c:v>1268</c:v>
                </c:pt>
                <c:pt idx="412">
                  <c:v>1272</c:v>
                </c:pt>
                <c:pt idx="413">
                  <c:v>1276</c:v>
                </c:pt>
                <c:pt idx="414">
                  <c:v>1280</c:v>
                </c:pt>
                <c:pt idx="415">
                  <c:v>1284</c:v>
                </c:pt>
                <c:pt idx="416">
                  <c:v>1288</c:v>
                </c:pt>
                <c:pt idx="417">
                  <c:v>1292</c:v>
                </c:pt>
                <c:pt idx="418">
                  <c:v>1296</c:v>
                </c:pt>
                <c:pt idx="419">
                  <c:v>1300</c:v>
                </c:pt>
                <c:pt idx="420">
                  <c:v>1304</c:v>
                </c:pt>
                <c:pt idx="421">
                  <c:v>1308</c:v>
                </c:pt>
                <c:pt idx="422">
                  <c:v>1312</c:v>
                </c:pt>
                <c:pt idx="423">
                  <c:v>1316</c:v>
                </c:pt>
                <c:pt idx="424">
                  <c:v>1320</c:v>
                </c:pt>
                <c:pt idx="425">
                  <c:v>1324</c:v>
                </c:pt>
                <c:pt idx="426">
                  <c:v>1328</c:v>
                </c:pt>
                <c:pt idx="427">
                  <c:v>1332</c:v>
                </c:pt>
                <c:pt idx="428">
                  <c:v>1336</c:v>
                </c:pt>
                <c:pt idx="429">
                  <c:v>1340</c:v>
                </c:pt>
                <c:pt idx="430">
                  <c:v>1344</c:v>
                </c:pt>
                <c:pt idx="431">
                  <c:v>1348</c:v>
                </c:pt>
                <c:pt idx="432">
                  <c:v>1352</c:v>
                </c:pt>
                <c:pt idx="433">
                  <c:v>1356</c:v>
                </c:pt>
                <c:pt idx="434">
                  <c:v>1360</c:v>
                </c:pt>
                <c:pt idx="435">
                  <c:v>1364</c:v>
                </c:pt>
                <c:pt idx="436">
                  <c:v>1368</c:v>
                </c:pt>
                <c:pt idx="437">
                  <c:v>1372</c:v>
                </c:pt>
                <c:pt idx="438">
                  <c:v>1376</c:v>
                </c:pt>
                <c:pt idx="439">
                  <c:v>1380</c:v>
                </c:pt>
                <c:pt idx="440">
                  <c:v>1384</c:v>
                </c:pt>
                <c:pt idx="441">
                  <c:v>1388</c:v>
                </c:pt>
                <c:pt idx="442">
                  <c:v>1392</c:v>
                </c:pt>
                <c:pt idx="443">
                  <c:v>1396</c:v>
                </c:pt>
                <c:pt idx="444">
                  <c:v>1400</c:v>
                </c:pt>
                <c:pt idx="445">
                  <c:v>1404</c:v>
                </c:pt>
                <c:pt idx="446">
                  <c:v>1408</c:v>
                </c:pt>
                <c:pt idx="447">
                  <c:v>1412</c:v>
                </c:pt>
                <c:pt idx="448">
                  <c:v>1416</c:v>
                </c:pt>
                <c:pt idx="449">
                  <c:v>1420</c:v>
                </c:pt>
                <c:pt idx="450">
                  <c:v>1424</c:v>
                </c:pt>
                <c:pt idx="451">
                  <c:v>1428</c:v>
                </c:pt>
                <c:pt idx="452">
                  <c:v>1432</c:v>
                </c:pt>
                <c:pt idx="453">
                  <c:v>1436</c:v>
                </c:pt>
                <c:pt idx="454">
                  <c:v>1440</c:v>
                </c:pt>
                <c:pt idx="455">
                  <c:v>1444</c:v>
                </c:pt>
                <c:pt idx="456">
                  <c:v>1448</c:v>
                </c:pt>
                <c:pt idx="457">
                  <c:v>1452</c:v>
                </c:pt>
                <c:pt idx="458">
                  <c:v>1456</c:v>
                </c:pt>
                <c:pt idx="459">
                  <c:v>1460</c:v>
                </c:pt>
                <c:pt idx="460">
                  <c:v>1464</c:v>
                </c:pt>
                <c:pt idx="461">
                  <c:v>1468</c:v>
                </c:pt>
                <c:pt idx="462">
                  <c:v>1472</c:v>
                </c:pt>
                <c:pt idx="463">
                  <c:v>1476</c:v>
                </c:pt>
                <c:pt idx="464">
                  <c:v>1480</c:v>
                </c:pt>
                <c:pt idx="465">
                  <c:v>1484</c:v>
                </c:pt>
                <c:pt idx="466">
                  <c:v>1488</c:v>
                </c:pt>
                <c:pt idx="467">
                  <c:v>1492</c:v>
                </c:pt>
                <c:pt idx="468">
                  <c:v>1496</c:v>
                </c:pt>
                <c:pt idx="469">
                  <c:v>1500</c:v>
                </c:pt>
                <c:pt idx="470">
                  <c:v>1504</c:v>
                </c:pt>
                <c:pt idx="471">
                  <c:v>1508</c:v>
                </c:pt>
                <c:pt idx="472">
                  <c:v>1512</c:v>
                </c:pt>
                <c:pt idx="473">
                  <c:v>1516</c:v>
                </c:pt>
                <c:pt idx="474">
                  <c:v>1520</c:v>
                </c:pt>
                <c:pt idx="475">
                  <c:v>1524</c:v>
                </c:pt>
                <c:pt idx="476">
                  <c:v>1528</c:v>
                </c:pt>
                <c:pt idx="477">
                  <c:v>1532</c:v>
                </c:pt>
                <c:pt idx="478">
                  <c:v>1536</c:v>
                </c:pt>
                <c:pt idx="479">
                  <c:v>1540</c:v>
                </c:pt>
                <c:pt idx="480">
                  <c:v>1544</c:v>
                </c:pt>
                <c:pt idx="481">
                  <c:v>1548</c:v>
                </c:pt>
                <c:pt idx="482">
                  <c:v>1552</c:v>
                </c:pt>
                <c:pt idx="483">
                  <c:v>1556</c:v>
                </c:pt>
                <c:pt idx="484">
                  <c:v>1560</c:v>
                </c:pt>
                <c:pt idx="485">
                  <c:v>1564</c:v>
                </c:pt>
                <c:pt idx="486">
                  <c:v>1568</c:v>
                </c:pt>
                <c:pt idx="487">
                  <c:v>1572</c:v>
                </c:pt>
                <c:pt idx="488">
                  <c:v>1576</c:v>
                </c:pt>
                <c:pt idx="489">
                  <c:v>1580</c:v>
                </c:pt>
                <c:pt idx="490">
                  <c:v>1584</c:v>
                </c:pt>
                <c:pt idx="491">
                  <c:v>1588</c:v>
                </c:pt>
                <c:pt idx="492">
                  <c:v>1592</c:v>
                </c:pt>
                <c:pt idx="493">
                  <c:v>1596</c:v>
                </c:pt>
                <c:pt idx="494">
                  <c:v>1600</c:v>
                </c:pt>
                <c:pt idx="495">
                  <c:v>1604</c:v>
                </c:pt>
                <c:pt idx="496">
                  <c:v>1608</c:v>
                </c:pt>
                <c:pt idx="497">
                  <c:v>1612</c:v>
                </c:pt>
                <c:pt idx="498">
                  <c:v>1616</c:v>
                </c:pt>
                <c:pt idx="499">
                  <c:v>1620</c:v>
                </c:pt>
                <c:pt idx="500">
                  <c:v>1624</c:v>
                </c:pt>
                <c:pt idx="501">
                  <c:v>1628</c:v>
                </c:pt>
                <c:pt idx="502">
                  <c:v>1632</c:v>
                </c:pt>
                <c:pt idx="503">
                  <c:v>1636</c:v>
                </c:pt>
                <c:pt idx="504">
                  <c:v>1640</c:v>
                </c:pt>
                <c:pt idx="505">
                  <c:v>1644</c:v>
                </c:pt>
                <c:pt idx="506">
                  <c:v>1648</c:v>
                </c:pt>
                <c:pt idx="507">
                  <c:v>1652</c:v>
                </c:pt>
                <c:pt idx="508">
                  <c:v>1656</c:v>
                </c:pt>
                <c:pt idx="509">
                  <c:v>1660</c:v>
                </c:pt>
                <c:pt idx="510">
                  <c:v>1664</c:v>
                </c:pt>
                <c:pt idx="511">
                  <c:v>1668</c:v>
                </c:pt>
                <c:pt idx="512">
                  <c:v>1672</c:v>
                </c:pt>
                <c:pt idx="513">
                  <c:v>1676</c:v>
                </c:pt>
                <c:pt idx="514">
                  <c:v>1680</c:v>
                </c:pt>
                <c:pt idx="515">
                  <c:v>1684</c:v>
                </c:pt>
                <c:pt idx="516">
                  <c:v>1688</c:v>
                </c:pt>
                <c:pt idx="517">
                  <c:v>1692</c:v>
                </c:pt>
                <c:pt idx="518">
                  <c:v>1696</c:v>
                </c:pt>
                <c:pt idx="519">
                  <c:v>1700</c:v>
                </c:pt>
                <c:pt idx="520">
                  <c:v>1704</c:v>
                </c:pt>
                <c:pt idx="521">
                  <c:v>1708</c:v>
                </c:pt>
                <c:pt idx="522">
                  <c:v>1712</c:v>
                </c:pt>
                <c:pt idx="523">
                  <c:v>1716</c:v>
                </c:pt>
                <c:pt idx="524">
                  <c:v>1720</c:v>
                </c:pt>
                <c:pt idx="525">
                  <c:v>1724</c:v>
                </c:pt>
                <c:pt idx="526">
                  <c:v>1728</c:v>
                </c:pt>
                <c:pt idx="527">
                  <c:v>1732</c:v>
                </c:pt>
                <c:pt idx="528">
                  <c:v>1736</c:v>
                </c:pt>
                <c:pt idx="529">
                  <c:v>1740</c:v>
                </c:pt>
                <c:pt idx="530">
                  <c:v>1744</c:v>
                </c:pt>
                <c:pt idx="531">
                  <c:v>1748</c:v>
                </c:pt>
                <c:pt idx="532">
                  <c:v>1752</c:v>
                </c:pt>
                <c:pt idx="533">
                  <c:v>1756</c:v>
                </c:pt>
                <c:pt idx="534">
                  <c:v>1760</c:v>
                </c:pt>
                <c:pt idx="535">
                  <c:v>1764</c:v>
                </c:pt>
                <c:pt idx="536">
                  <c:v>1768</c:v>
                </c:pt>
                <c:pt idx="537">
                  <c:v>1772</c:v>
                </c:pt>
                <c:pt idx="538">
                  <c:v>1776</c:v>
                </c:pt>
                <c:pt idx="539">
                  <c:v>1780</c:v>
                </c:pt>
                <c:pt idx="540">
                  <c:v>1784</c:v>
                </c:pt>
                <c:pt idx="541">
                  <c:v>1788</c:v>
                </c:pt>
                <c:pt idx="542">
                  <c:v>1792</c:v>
                </c:pt>
                <c:pt idx="543">
                  <c:v>1796</c:v>
                </c:pt>
                <c:pt idx="544">
                  <c:v>1800</c:v>
                </c:pt>
                <c:pt idx="545">
                  <c:v>1804</c:v>
                </c:pt>
                <c:pt idx="546">
                  <c:v>1808</c:v>
                </c:pt>
                <c:pt idx="547">
                  <c:v>1812</c:v>
                </c:pt>
                <c:pt idx="548">
                  <c:v>1816</c:v>
                </c:pt>
                <c:pt idx="549">
                  <c:v>1820</c:v>
                </c:pt>
                <c:pt idx="550">
                  <c:v>1824</c:v>
                </c:pt>
                <c:pt idx="551">
                  <c:v>1828</c:v>
                </c:pt>
                <c:pt idx="552">
                  <c:v>1832</c:v>
                </c:pt>
                <c:pt idx="553">
                  <c:v>1836</c:v>
                </c:pt>
                <c:pt idx="554">
                  <c:v>1840</c:v>
                </c:pt>
                <c:pt idx="555">
                  <c:v>1844</c:v>
                </c:pt>
                <c:pt idx="556">
                  <c:v>1848</c:v>
                </c:pt>
                <c:pt idx="557">
                  <c:v>1852</c:v>
                </c:pt>
                <c:pt idx="558">
                  <c:v>1856</c:v>
                </c:pt>
                <c:pt idx="559">
                  <c:v>1860</c:v>
                </c:pt>
                <c:pt idx="560">
                  <c:v>1864</c:v>
                </c:pt>
                <c:pt idx="561">
                  <c:v>1868</c:v>
                </c:pt>
                <c:pt idx="562">
                  <c:v>1872</c:v>
                </c:pt>
                <c:pt idx="563">
                  <c:v>1876</c:v>
                </c:pt>
                <c:pt idx="564">
                  <c:v>1880</c:v>
                </c:pt>
                <c:pt idx="565">
                  <c:v>1884</c:v>
                </c:pt>
                <c:pt idx="566">
                  <c:v>1888</c:v>
                </c:pt>
                <c:pt idx="567">
                  <c:v>1892</c:v>
                </c:pt>
                <c:pt idx="568">
                  <c:v>1896</c:v>
                </c:pt>
                <c:pt idx="569">
                  <c:v>1950</c:v>
                </c:pt>
                <c:pt idx="570">
                  <c:v>2000</c:v>
                </c:pt>
                <c:pt idx="571">
                  <c:v>2050</c:v>
                </c:pt>
                <c:pt idx="572">
                  <c:v>2100</c:v>
                </c:pt>
                <c:pt idx="573">
                  <c:v>2150</c:v>
                </c:pt>
                <c:pt idx="574">
                  <c:v>2200</c:v>
                </c:pt>
                <c:pt idx="575">
                  <c:v>2250</c:v>
                </c:pt>
                <c:pt idx="576">
                  <c:v>2300</c:v>
                </c:pt>
                <c:pt idx="577">
                  <c:v>2350</c:v>
                </c:pt>
                <c:pt idx="578">
                  <c:v>2400</c:v>
                </c:pt>
              </c:numCache>
            </c:numRef>
          </c:xVal>
          <c:yVal>
            <c:numRef>
              <c:f>'Thin Film Polarizers'!$E$3:$E$1000</c:f>
              <c:numCache>
                <c:formatCode>General</c:formatCode>
                <c:ptCount val="998"/>
                <c:pt idx="0">
                  <c:v>3.10289</c:v>
                </c:pt>
                <c:pt idx="1">
                  <c:v>3.22887</c:v>
                </c:pt>
                <c:pt idx="2">
                  <c:v>3.28492</c:v>
                </c:pt>
                <c:pt idx="3">
                  <c:v>3.38179</c:v>
                </c:pt>
                <c:pt idx="4">
                  <c:v>3.51002</c:v>
                </c:pt>
                <c:pt idx="5">
                  <c:v>3.63523</c:v>
                </c:pt>
                <c:pt idx="6">
                  <c:v>3.70478</c:v>
                </c:pt>
                <c:pt idx="7">
                  <c:v>3.81104</c:v>
                </c:pt>
                <c:pt idx="8">
                  <c:v>3.97332</c:v>
                </c:pt>
                <c:pt idx="9">
                  <c:v>4.08129</c:v>
                </c:pt>
                <c:pt idx="10">
                  <c:v>4.22138</c:v>
                </c:pt>
                <c:pt idx="11">
                  <c:v>4.38073</c:v>
                </c:pt>
                <c:pt idx="12">
                  <c:v>4.51762</c:v>
                </c:pt>
                <c:pt idx="13">
                  <c:v>4.73472</c:v>
                </c:pt>
                <c:pt idx="14">
                  <c:v>4.87513</c:v>
                </c:pt>
                <c:pt idx="15">
                  <c:v>5.00691</c:v>
                </c:pt>
                <c:pt idx="16">
                  <c:v>5.24047</c:v>
                </c:pt>
                <c:pt idx="17">
                  <c:v>5.49034</c:v>
                </c:pt>
                <c:pt idx="18">
                  <c:v>5.63845</c:v>
                </c:pt>
                <c:pt idx="19">
                  <c:v>5.92471</c:v>
                </c:pt>
                <c:pt idx="20">
                  <c:v>6.13471</c:v>
                </c:pt>
                <c:pt idx="21">
                  <c:v>6.48328</c:v>
                </c:pt>
                <c:pt idx="22">
                  <c:v>6.85094</c:v>
                </c:pt>
                <c:pt idx="23">
                  <c:v>7.16013</c:v>
                </c:pt>
                <c:pt idx="24">
                  <c:v>7.37658</c:v>
                </c:pt>
                <c:pt idx="25">
                  <c:v>7.86338</c:v>
                </c:pt>
                <c:pt idx="26">
                  <c:v>8.29597</c:v>
                </c:pt>
                <c:pt idx="27">
                  <c:v>8.5202</c:v>
                </c:pt>
                <c:pt idx="28">
                  <c:v>9.12225</c:v>
                </c:pt>
                <c:pt idx="29">
                  <c:v>9.6024</c:v>
                </c:pt>
                <c:pt idx="30">
                  <c:v>10.1737</c:v>
                </c:pt>
                <c:pt idx="31">
                  <c:v>10.93382</c:v>
                </c:pt>
                <c:pt idx="32">
                  <c:v>11.73243</c:v>
                </c:pt>
                <c:pt idx="33">
                  <c:v>12.39045</c:v>
                </c:pt>
                <c:pt idx="34">
                  <c:v>13.10551</c:v>
                </c:pt>
                <c:pt idx="35">
                  <c:v>14.12726</c:v>
                </c:pt>
                <c:pt idx="36">
                  <c:v>14.90167</c:v>
                </c:pt>
                <c:pt idx="37">
                  <c:v>16.15694</c:v>
                </c:pt>
                <c:pt idx="38">
                  <c:v>17.14095</c:v>
                </c:pt>
                <c:pt idx="39">
                  <c:v>18.49175</c:v>
                </c:pt>
                <c:pt idx="40">
                  <c:v>20.07779</c:v>
                </c:pt>
                <c:pt idx="41">
                  <c:v>21.7928</c:v>
                </c:pt>
                <c:pt idx="42">
                  <c:v>23.72777</c:v>
                </c:pt>
                <c:pt idx="43">
                  <c:v>25.91027</c:v>
                </c:pt>
                <c:pt idx="44">
                  <c:v>27.82973</c:v>
                </c:pt>
                <c:pt idx="45">
                  <c:v>30.82592</c:v>
                </c:pt>
                <c:pt idx="46">
                  <c:v>33.19464</c:v>
                </c:pt>
                <c:pt idx="47">
                  <c:v>36.40475</c:v>
                </c:pt>
                <c:pt idx="48">
                  <c:v>40.35395</c:v>
                </c:pt>
                <c:pt idx="49">
                  <c:v>44.56008</c:v>
                </c:pt>
                <c:pt idx="50">
                  <c:v>49.2502</c:v>
                </c:pt>
                <c:pt idx="51">
                  <c:v>54.47422</c:v>
                </c:pt>
                <c:pt idx="52">
                  <c:v>61.24477</c:v>
                </c:pt>
                <c:pt idx="53">
                  <c:v>67.90989</c:v>
                </c:pt>
                <c:pt idx="54">
                  <c:v>75.82597</c:v>
                </c:pt>
                <c:pt idx="55">
                  <c:v>85.02781</c:v>
                </c:pt>
                <c:pt idx="56">
                  <c:v>93.99246</c:v>
                </c:pt>
                <c:pt idx="57">
                  <c:v>107.39128</c:v>
                </c:pt>
                <c:pt idx="58">
                  <c:v>119.35071</c:v>
                </c:pt>
                <c:pt idx="59">
                  <c:v>133.81568</c:v>
                </c:pt>
                <c:pt idx="60">
                  <c:v>152.03585</c:v>
                </c:pt>
                <c:pt idx="61">
                  <c:v>173.5058</c:v>
                </c:pt>
                <c:pt idx="62">
                  <c:v>192.79555</c:v>
                </c:pt>
                <c:pt idx="63">
                  <c:v>217.64315</c:v>
                </c:pt>
                <c:pt idx="64">
                  <c:v>246.58236</c:v>
                </c:pt>
                <c:pt idx="65">
                  <c:v>281.9785</c:v>
                </c:pt>
                <c:pt idx="66">
                  <c:v>321.36383</c:v>
                </c:pt>
                <c:pt idx="67">
                  <c:v>363.0814</c:v>
                </c:pt>
                <c:pt idx="68">
                  <c:v>415.11746</c:v>
                </c:pt>
                <c:pt idx="69">
                  <c:v>463.63669</c:v>
                </c:pt>
                <c:pt idx="70">
                  <c:v>529.03085</c:v>
                </c:pt>
                <c:pt idx="71">
                  <c:v>612.00363</c:v>
                </c:pt>
                <c:pt idx="72">
                  <c:v>684.58283</c:v>
                </c:pt>
                <c:pt idx="73">
                  <c:v>773.16111</c:v>
                </c:pt>
                <c:pt idx="74">
                  <c:v>891.63067</c:v>
                </c:pt>
                <c:pt idx="75">
                  <c:v>991.15597</c:v>
                </c:pt>
                <c:pt idx="76">
                  <c:v>1134.54833</c:v>
                </c:pt>
                <c:pt idx="77">
                  <c:v>1269.3021</c:v>
                </c:pt>
                <c:pt idx="78">
                  <c:v>1435.67388</c:v>
                </c:pt>
                <c:pt idx="79">
                  <c:v>1608.19979</c:v>
                </c:pt>
                <c:pt idx="80">
                  <c:v>1814.53354</c:v>
                </c:pt>
                <c:pt idx="81">
                  <c:v>2040.70393</c:v>
                </c:pt>
                <c:pt idx="82">
                  <c:v>2279.13369</c:v>
                </c:pt>
                <c:pt idx="83">
                  <c:v>2534.30511</c:v>
                </c:pt>
                <c:pt idx="84">
                  <c:v>2857.25433</c:v>
                </c:pt>
                <c:pt idx="85">
                  <c:v>3135.21696</c:v>
                </c:pt>
                <c:pt idx="86">
                  <c:v>3475.01193</c:v>
                </c:pt>
                <c:pt idx="87">
                  <c:v>3866.27285</c:v>
                </c:pt>
                <c:pt idx="88">
                  <c:v>4275.93111</c:v>
                </c:pt>
                <c:pt idx="89">
                  <c:v>4628.24137</c:v>
                </c:pt>
                <c:pt idx="90">
                  <c:v>5122.51572</c:v>
                </c:pt>
                <c:pt idx="91">
                  <c:v>5547.67103</c:v>
                </c:pt>
                <c:pt idx="92">
                  <c:v>6092.03514</c:v>
                </c:pt>
                <c:pt idx="93">
                  <c:v>6544.99622</c:v>
                </c:pt>
                <c:pt idx="94">
                  <c:v>7072.00078</c:v>
                </c:pt>
                <c:pt idx="95">
                  <c:v>7636.52539</c:v>
                </c:pt>
                <c:pt idx="96">
                  <c:v>8134.91089</c:v>
                </c:pt>
                <c:pt idx="97">
                  <c:v>8754.39826</c:v>
                </c:pt>
                <c:pt idx="98">
                  <c:v>9362.80331</c:v>
                </c:pt>
                <c:pt idx="99">
                  <c:v>9918.15749</c:v>
                </c:pt>
                <c:pt idx="100">
                  <c:v>10487.6745</c:v>
                </c:pt>
                <c:pt idx="101">
                  <c:v>11180.22645</c:v>
                </c:pt>
                <c:pt idx="102">
                  <c:v>11710.31291</c:v>
                </c:pt>
                <c:pt idx="103">
                  <c:v>12436.99902</c:v>
                </c:pt>
                <c:pt idx="104">
                  <c:v>12971.02212</c:v>
                </c:pt>
                <c:pt idx="105">
                  <c:v>13498.25412</c:v>
                </c:pt>
                <c:pt idx="106">
                  <c:v>14266.35084</c:v>
                </c:pt>
                <c:pt idx="107">
                  <c:v>14661.0711</c:v>
                </c:pt>
                <c:pt idx="108">
                  <c:v>15287.44121</c:v>
                </c:pt>
                <c:pt idx="109">
                  <c:v>15665.84048</c:v>
                </c:pt>
                <c:pt idx="110">
                  <c:v>16184.05702</c:v>
                </c:pt>
                <c:pt idx="111">
                  <c:v>16766.84309</c:v>
                </c:pt>
                <c:pt idx="112">
                  <c:v>17284.24843</c:v>
                </c:pt>
                <c:pt idx="113">
                  <c:v>17649.62572</c:v>
                </c:pt>
                <c:pt idx="114">
                  <c:v>18236.16865</c:v>
                </c:pt>
                <c:pt idx="115">
                  <c:v>18561.2064</c:v>
                </c:pt>
                <c:pt idx="116">
                  <c:v>18955.36275</c:v>
                </c:pt>
                <c:pt idx="117">
                  <c:v>19457.38624</c:v>
                </c:pt>
                <c:pt idx="118">
                  <c:v>19626.85437</c:v>
                </c:pt>
                <c:pt idx="119">
                  <c:v>19990.70452</c:v>
                </c:pt>
                <c:pt idx="120">
                  <c:v>20293.90392</c:v>
                </c:pt>
                <c:pt idx="121">
                  <c:v>20581.28563</c:v>
                </c:pt>
                <c:pt idx="122">
                  <c:v>20882.914</c:v>
                </c:pt>
                <c:pt idx="123">
                  <c:v>21003.85928</c:v>
                </c:pt>
                <c:pt idx="124">
                  <c:v>21451.151</c:v>
                </c:pt>
                <c:pt idx="125">
                  <c:v>21408.02977</c:v>
                </c:pt>
                <c:pt idx="126">
                  <c:v>21578.51232</c:v>
                </c:pt>
                <c:pt idx="127">
                  <c:v>21650.17444</c:v>
                </c:pt>
                <c:pt idx="128">
                  <c:v>22327.87026</c:v>
                </c:pt>
                <c:pt idx="129">
                  <c:v>22313.95228</c:v>
                </c:pt>
                <c:pt idx="130">
                  <c:v>22262.88792</c:v>
                </c:pt>
                <c:pt idx="131">
                  <c:v>22678.56652</c:v>
                </c:pt>
                <c:pt idx="132">
                  <c:v>22334.04053</c:v>
                </c:pt>
                <c:pt idx="133">
                  <c:v>22716.73961</c:v>
                </c:pt>
                <c:pt idx="134">
                  <c:v>22559.48598</c:v>
                </c:pt>
                <c:pt idx="135">
                  <c:v>22752.10064</c:v>
                </c:pt>
                <c:pt idx="136">
                  <c:v>22835.46187</c:v>
                </c:pt>
                <c:pt idx="137">
                  <c:v>22933.17051</c:v>
                </c:pt>
                <c:pt idx="138">
                  <c:v>22994.33742</c:v>
                </c:pt>
                <c:pt idx="139">
                  <c:v>22971.39131</c:v>
                </c:pt>
                <c:pt idx="140">
                  <c:v>23001.87823</c:v>
                </c:pt>
                <c:pt idx="141">
                  <c:v>23170.97454</c:v>
                </c:pt>
                <c:pt idx="142">
                  <c:v>23316.16929</c:v>
                </c:pt>
                <c:pt idx="143">
                  <c:v>23033.68376</c:v>
                </c:pt>
                <c:pt idx="144">
                  <c:v>23166.26927</c:v>
                </c:pt>
                <c:pt idx="145">
                  <c:v>23478.39473</c:v>
                </c:pt>
                <c:pt idx="146">
                  <c:v>23268.15242</c:v>
                </c:pt>
                <c:pt idx="147">
                  <c:v>23494.71602</c:v>
                </c:pt>
                <c:pt idx="148">
                  <c:v>23068.49703</c:v>
                </c:pt>
                <c:pt idx="149">
                  <c:v>23336.77828</c:v>
                </c:pt>
                <c:pt idx="150">
                  <c:v>23707.00002</c:v>
                </c:pt>
                <c:pt idx="151">
                  <c:v>23445.32191</c:v>
                </c:pt>
                <c:pt idx="152">
                  <c:v>23609.79412</c:v>
                </c:pt>
                <c:pt idx="153">
                  <c:v>23983.11003</c:v>
                </c:pt>
                <c:pt idx="154">
                  <c:v>23864.82203</c:v>
                </c:pt>
                <c:pt idx="155">
                  <c:v>24204.25947</c:v>
                </c:pt>
                <c:pt idx="156">
                  <c:v>23869.41636</c:v>
                </c:pt>
                <c:pt idx="157">
                  <c:v>24202.35907</c:v>
                </c:pt>
                <c:pt idx="158">
                  <c:v>24493.58189</c:v>
                </c:pt>
                <c:pt idx="159">
                  <c:v>24481.63395</c:v>
                </c:pt>
                <c:pt idx="160">
                  <c:v>24525.62593</c:v>
                </c:pt>
                <c:pt idx="161">
                  <c:v>24597.62635</c:v>
                </c:pt>
                <c:pt idx="162">
                  <c:v>24312.38139</c:v>
                </c:pt>
                <c:pt idx="163">
                  <c:v>24741.67512</c:v>
                </c:pt>
                <c:pt idx="164">
                  <c:v>24578.04868</c:v>
                </c:pt>
                <c:pt idx="165">
                  <c:v>24952.49631</c:v>
                </c:pt>
                <c:pt idx="166">
                  <c:v>25062.7141</c:v>
                </c:pt>
                <c:pt idx="167">
                  <c:v>25057.61314</c:v>
                </c:pt>
                <c:pt idx="168">
                  <c:v>25257.36847</c:v>
                </c:pt>
                <c:pt idx="169">
                  <c:v>25413.63569</c:v>
                </c:pt>
                <c:pt idx="170">
                  <c:v>25417.09429</c:v>
                </c:pt>
                <c:pt idx="171">
                  <c:v>25902.41159</c:v>
                </c:pt>
                <c:pt idx="172">
                  <c:v>25677.03659</c:v>
                </c:pt>
                <c:pt idx="173">
                  <c:v>25657.62775</c:v>
                </c:pt>
                <c:pt idx="174">
                  <c:v>25672.35443</c:v>
                </c:pt>
                <c:pt idx="175">
                  <c:v>26266.81407</c:v>
                </c:pt>
                <c:pt idx="176">
                  <c:v>26370.29572</c:v>
                </c:pt>
                <c:pt idx="177">
                  <c:v>26269.04594</c:v>
                </c:pt>
                <c:pt idx="178">
                  <c:v>26857.78544</c:v>
                </c:pt>
                <c:pt idx="179">
                  <c:v>27140.09728</c:v>
                </c:pt>
                <c:pt idx="180">
                  <c:v>27200.79516</c:v>
                </c:pt>
                <c:pt idx="181">
                  <c:v>27309.91195</c:v>
                </c:pt>
                <c:pt idx="182">
                  <c:v>27464.43695</c:v>
                </c:pt>
                <c:pt idx="183">
                  <c:v>27494.60596</c:v>
                </c:pt>
                <c:pt idx="184">
                  <c:v>27974.00834</c:v>
                </c:pt>
                <c:pt idx="185">
                  <c:v>28686.49579</c:v>
                </c:pt>
                <c:pt idx="186">
                  <c:v>28323.16615</c:v>
                </c:pt>
                <c:pt idx="187">
                  <c:v>29181.90236</c:v>
                </c:pt>
                <c:pt idx="188">
                  <c:v>29487.53029</c:v>
                </c:pt>
                <c:pt idx="189">
                  <c:v>29659.32753</c:v>
                </c:pt>
                <c:pt idx="190">
                  <c:v>30219.07733</c:v>
                </c:pt>
                <c:pt idx="191">
                  <c:v>30471.75024</c:v>
                </c:pt>
                <c:pt idx="192">
                  <c:v>31188.96766</c:v>
                </c:pt>
                <c:pt idx="193">
                  <c:v>31791.11792</c:v>
                </c:pt>
                <c:pt idx="194">
                  <c:v>32506.55156</c:v>
                </c:pt>
                <c:pt idx="195">
                  <c:v>33114.8506</c:v>
                </c:pt>
                <c:pt idx="196">
                  <c:v>33490.92942</c:v>
                </c:pt>
                <c:pt idx="197">
                  <c:v>34325.51801</c:v>
                </c:pt>
                <c:pt idx="198">
                  <c:v>34618.93474</c:v>
                </c:pt>
                <c:pt idx="199">
                  <c:v>35520.37156</c:v>
                </c:pt>
                <c:pt idx="200">
                  <c:v>36245.22499</c:v>
                </c:pt>
                <c:pt idx="201">
                  <c:v>36466.06485</c:v>
                </c:pt>
                <c:pt idx="202">
                  <c:v>37786.53768</c:v>
                </c:pt>
                <c:pt idx="203">
                  <c:v>39096.14169</c:v>
                </c:pt>
                <c:pt idx="204">
                  <c:v>39332.99347</c:v>
                </c:pt>
                <c:pt idx="205">
                  <c:v>40548.07116</c:v>
                </c:pt>
                <c:pt idx="206">
                  <c:v>41681.14109</c:v>
                </c:pt>
                <c:pt idx="207">
                  <c:v>42282.19259</c:v>
                </c:pt>
                <c:pt idx="208">
                  <c:v>43178.79319</c:v>
                </c:pt>
                <c:pt idx="209">
                  <c:v>44491.02384</c:v>
                </c:pt>
                <c:pt idx="210">
                  <c:v>45505.1133</c:v>
                </c:pt>
                <c:pt idx="211">
                  <c:v>46802.97935</c:v>
                </c:pt>
                <c:pt idx="212">
                  <c:v>47509.43876</c:v>
                </c:pt>
                <c:pt idx="213">
                  <c:v>47907.94033</c:v>
                </c:pt>
                <c:pt idx="214">
                  <c:v>49448.98709</c:v>
                </c:pt>
                <c:pt idx="215">
                  <c:v>50242.06719</c:v>
                </c:pt>
                <c:pt idx="216">
                  <c:v>51726.85809</c:v>
                </c:pt>
                <c:pt idx="217">
                  <c:v>52763.16028</c:v>
                </c:pt>
                <c:pt idx="218">
                  <c:v>54260.83841</c:v>
                </c:pt>
                <c:pt idx="219">
                  <c:v>54884.6754</c:v>
                </c:pt>
                <c:pt idx="220">
                  <c:v>56108.49245</c:v>
                </c:pt>
                <c:pt idx="221">
                  <c:v>57000.75393</c:v>
                </c:pt>
                <c:pt idx="222">
                  <c:v>58481.00131</c:v>
                </c:pt>
                <c:pt idx="223">
                  <c:v>58870.51025</c:v>
                </c:pt>
                <c:pt idx="224">
                  <c:v>60679.65459</c:v>
                </c:pt>
                <c:pt idx="225">
                  <c:v>61640.16605</c:v>
                </c:pt>
                <c:pt idx="226">
                  <c:v>62570.02089</c:v>
                </c:pt>
                <c:pt idx="227">
                  <c:v>63453.23962</c:v>
                </c:pt>
                <c:pt idx="228">
                  <c:v>64208.89559</c:v>
                </c:pt>
                <c:pt idx="229">
                  <c:v>65301.35606</c:v>
                </c:pt>
                <c:pt idx="230">
                  <c:v>66200.23026</c:v>
                </c:pt>
                <c:pt idx="231">
                  <c:v>67391.34126</c:v>
                </c:pt>
                <c:pt idx="232">
                  <c:v>68135.08468</c:v>
                </c:pt>
                <c:pt idx="233">
                  <c:v>69534.09394</c:v>
                </c:pt>
                <c:pt idx="234">
                  <c:v>69914.45877</c:v>
                </c:pt>
                <c:pt idx="235">
                  <c:v>71148.60674</c:v>
                </c:pt>
                <c:pt idx="236">
                  <c:v>71735.80893</c:v>
                </c:pt>
                <c:pt idx="237">
                  <c:v>74002.68887</c:v>
                </c:pt>
                <c:pt idx="238">
                  <c:v>74383.37847</c:v>
                </c:pt>
                <c:pt idx="239">
                  <c:v>75447.16059</c:v>
                </c:pt>
                <c:pt idx="240">
                  <c:v>76193.81165</c:v>
                </c:pt>
                <c:pt idx="241">
                  <c:v>77587.02507</c:v>
                </c:pt>
                <c:pt idx="242">
                  <c:v>79175.4791</c:v>
                </c:pt>
                <c:pt idx="243">
                  <c:v>81025.02991</c:v>
                </c:pt>
                <c:pt idx="244">
                  <c:v>80912.57079</c:v>
                </c:pt>
                <c:pt idx="245">
                  <c:v>81740.91597</c:v>
                </c:pt>
                <c:pt idx="246">
                  <c:v>83392.67404</c:v>
                </c:pt>
                <c:pt idx="247">
                  <c:v>86513.82227</c:v>
                </c:pt>
                <c:pt idx="248">
                  <c:v>86234.07317</c:v>
                </c:pt>
                <c:pt idx="249">
                  <c:v>87524.04888</c:v>
                </c:pt>
                <c:pt idx="250">
                  <c:v>89444.05912</c:v>
                </c:pt>
                <c:pt idx="251">
                  <c:v>90775.65682</c:v>
                </c:pt>
                <c:pt idx="252">
                  <c:v>92199.14634</c:v>
                </c:pt>
                <c:pt idx="253">
                  <c:v>94177.20559</c:v>
                </c:pt>
                <c:pt idx="254">
                  <c:v>95683.77475</c:v>
                </c:pt>
                <c:pt idx="255">
                  <c:v>98104.65165</c:v>
                </c:pt>
                <c:pt idx="256">
                  <c:v>98844.13382</c:v>
                </c:pt>
                <c:pt idx="257">
                  <c:v>102471.006</c:v>
                </c:pt>
                <c:pt idx="258">
                  <c:v>104085.4442</c:v>
                </c:pt>
                <c:pt idx="259">
                  <c:v>104998.5738</c:v>
                </c:pt>
                <c:pt idx="260">
                  <c:v>108462.4225</c:v>
                </c:pt>
                <c:pt idx="261">
                  <c:v>110638.7346</c:v>
                </c:pt>
                <c:pt idx="262">
                  <c:v>111350.9432</c:v>
                </c:pt>
                <c:pt idx="263">
                  <c:v>116476.0677</c:v>
                </c:pt>
                <c:pt idx="264">
                  <c:v>118328.5111</c:v>
                </c:pt>
                <c:pt idx="265">
                  <c:v>120998.253</c:v>
                </c:pt>
                <c:pt idx="266">
                  <c:v>124233.2652</c:v>
                </c:pt>
                <c:pt idx="267">
                  <c:v>127101.0095</c:v>
                </c:pt>
                <c:pt idx="268">
                  <c:v>131430.3305</c:v>
                </c:pt>
                <c:pt idx="269">
                  <c:v>132867.603</c:v>
                </c:pt>
                <c:pt idx="270">
                  <c:v>137813.6706</c:v>
                </c:pt>
                <c:pt idx="271">
                  <c:v>140465.0247</c:v>
                </c:pt>
                <c:pt idx="272">
                  <c:v>142187.6904</c:v>
                </c:pt>
                <c:pt idx="273">
                  <c:v>146520.4015</c:v>
                </c:pt>
                <c:pt idx="274">
                  <c:v>150466.9785</c:v>
                </c:pt>
                <c:pt idx="275">
                  <c:v>151836.8901</c:v>
                </c:pt>
                <c:pt idx="276">
                  <c:v>157426.4492</c:v>
                </c:pt>
                <c:pt idx="277">
                  <c:v>161490.2846</c:v>
                </c:pt>
                <c:pt idx="278">
                  <c:v>164272.1344</c:v>
                </c:pt>
                <c:pt idx="279">
                  <c:v>168351.7364</c:v>
                </c:pt>
                <c:pt idx="280">
                  <c:v>172783.1948</c:v>
                </c:pt>
                <c:pt idx="281">
                  <c:v>175798.9189</c:v>
                </c:pt>
                <c:pt idx="282">
                  <c:v>179587.4567</c:v>
                </c:pt>
                <c:pt idx="283">
                  <c:v>184000.075</c:v>
                </c:pt>
                <c:pt idx="284">
                  <c:v>185617.8338</c:v>
                </c:pt>
                <c:pt idx="285">
                  <c:v>192111.3837</c:v>
                </c:pt>
                <c:pt idx="286">
                  <c:v>192088.7808</c:v>
                </c:pt>
                <c:pt idx="287">
                  <c:v>196861.7312</c:v>
                </c:pt>
                <c:pt idx="288">
                  <c:v>200361.1428</c:v>
                </c:pt>
                <c:pt idx="289">
                  <c:v>202633.5719</c:v>
                </c:pt>
                <c:pt idx="290">
                  <c:v>209262.2545</c:v>
                </c:pt>
                <c:pt idx="291">
                  <c:v>208056.9847</c:v>
                </c:pt>
                <c:pt idx="292">
                  <c:v>219086.0877</c:v>
                </c:pt>
                <c:pt idx="293">
                  <c:v>241564.2712</c:v>
                </c:pt>
                <c:pt idx="294">
                  <c:v>255838.3232</c:v>
                </c:pt>
                <c:pt idx="295">
                  <c:v>265583.6284</c:v>
                </c:pt>
                <c:pt idx="296">
                  <c:v>273503.2554</c:v>
                </c:pt>
                <c:pt idx="297">
                  <c:v>281014.0927</c:v>
                </c:pt>
                <c:pt idx="298">
                  <c:v>287843.0846</c:v>
                </c:pt>
                <c:pt idx="299">
                  <c:v>295167.1351</c:v>
                </c:pt>
                <c:pt idx="300">
                  <c:v>304512.9734</c:v>
                </c:pt>
                <c:pt idx="301">
                  <c:v>315419.617</c:v>
                </c:pt>
                <c:pt idx="302">
                  <c:v>330754.3769</c:v>
                </c:pt>
                <c:pt idx="303">
                  <c:v>350413.799</c:v>
                </c:pt>
                <c:pt idx="304">
                  <c:v>376313.3279</c:v>
                </c:pt>
                <c:pt idx="305">
                  <c:v>411485.0868</c:v>
                </c:pt>
                <c:pt idx="306">
                  <c:v>455851.7223</c:v>
                </c:pt>
                <c:pt idx="307">
                  <c:v>515468.8194</c:v>
                </c:pt>
                <c:pt idx="308">
                  <c:v>591750.9993</c:v>
                </c:pt>
                <c:pt idx="309">
                  <c:v>688359.4834</c:v>
                </c:pt>
                <c:pt idx="310">
                  <c:v>812191.7991</c:v>
                </c:pt>
                <c:pt idx="311">
                  <c:v>967486.2467</c:v>
                </c:pt>
                <c:pt idx="312">
                  <c:v>1159220</c:v>
                </c:pt>
                <c:pt idx="313">
                  <c:v>1393210</c:v>
                </c:pt>
                <c:pt idx="314">
                  <c:v>1683970</c:v>
                </c:pt>
                <c:pt idx="315">
                  <c:v>2029130</c:v>
                </c:pt>
                <c:pt idx="316">
                  <c:v>2436720</c:v>
                </c:pt>
                <c:pt idx="317">
                  <c:v>2922890</c:v>
                </c:pt>
                <c:pt idx="318">
                  <c:v>3501780</c:v>
                </c:pt>
                <c:pt idx="319">
                  <c:v>4148660</c:v>
                </c:pt>
                <c:pt idx="320">
                  <c:v>4916710</c:v>
                </c:pt>
                <c:pt idx="321">
                  <c:v>5773300</c:v>
                </c:pt>
                <c:pt idx="322">
                  <c:v>6754520</c:v>
                </c:pt>
                <c:pt idx="323">
                  <c:v>7807780</c:v>
                </c:pt>
                <c:pt idx="324">
                  <c:v>8948140</c:v>
                </c:pt>
                <c:pt idx="325">
                  <c:v>10220300</c:v>
                </c:pt>
                <c:pt idx="326">
                  <c:v>11635200</c:v>
                </c:pt>
                <c:pt idx="327">
                  <c:v>13104200</c:v>
                </c:pt>
                <c:pt idx="328">
                  <c:v>14638100</c:v>
                </c:pt>
                <c:pt idx="329">
                  <c:v>16293300</c:v>
                </c:pt>
                <c:pt idx="330">
                  <c:v>18040300</c:v>
                </c:pt>
                <c:pt idx="331">
                  <c:v>19856200</c:v>
                </c:pt>
                <c:pt idx="332">
                  <c:v>21853400</c:v>
                </c:pt>
                <c:pt idx="333">
                  <c:v>23707900</c:v>
                </c:pt>
                <c:pt idx="334">
                  <c:v>25705200</c:v>
                </c:pt>
                <c:pt idx="335">
                  <c:v>27664000</c:v>
                </c:pt>
                <c:pt idx="336">
                  <c:v>29954000</c:v>
                </c:pt>
                <c:pt idx="337">
                  <c:v>31936700</c:v>
                </c:pt>
                <c:pt idx="338">
                  <c:v>34045900</c:v>
                </c:pt>
                <c:pt idx="339">
                  <c:v>35742200</c:v>
                </c:pt>
                <c:pt idx="340">
                  <c:v>38184700</c:v>
                </c:pt>
                <c:pt idx="341">
                  <c:v>39999100</c:v>
                </c:pt>
                <c:pt idx="342">
                  <c:v>42573700</c:v>
                </c:pt>
                <c:pt idx="343">
                  <c:v>44184400</c:v>
                </c:pt>
                <c:pt idx="344">
                  <c:v>46221500</c:v>
                </c:pt>
                <c:pt idx="345">
                  <c:v>47820500</c:v>
                </c:pt>
                <c:pt idx="346">
                  <c:v>49954800</c:v>
                </c:pt>
                <c:pt idx="347">
                  <c:v>51338100</c:v>
                </c:pt>
                <c:pt idx="348">
                  <c:v>53358600</c:v>
                </c:pt>
                <c:pt idx="349">
                  <c:v>54828200</c:v>
                </c:pt>
                <c:pt idx="350">
                  <c:v>55983100</c:v>
                </c:pt>
                <c:pt idx="351">
                  <c:v>58286700</c:v>
                </c:pt>
                <c:pt idx="352">
                  <c:v>58708700</c:v>
                </c:pt>
                <c:pt idx="353">
                  <c:v>60110000</c:v>
                </c:pt>
                <c:pt idx="354">
                  <c:v>61201900</c:v>
                </c:pt>
                <c:pt idx="355">
                  <c:v>62148200</c:v>
                </c:pt>
                <c:pt idx="356">
                  <c:v>63251200</c:v>
                </c:pt>
                <c:pt idx="357">
                  <c:v>63134200</c:v>
                </c:pt>
                <c:pt idx="358">
                  <c:v>64026400</c:v>
                </c:pt>
                <c:pt idx="359">
                  <c:v>64345800</c:v>
                </c:pt>
                <c:pt idx="360">
                  <c:v>65014400</c:v>
                </c:pt>
                <c:pt idx="361">
                  <c:v>65546300</c:v>
                </c:pt>
                <c:pt idx="362">
                  <c:v>65829700</c:v>
                </c:pt>
                <c:pt idx="363">
                  <c:v>65317200</c:v>
                </c:pt>
                <c:pt idx="364">
                  <c:v>65797600</c:v>
                </c:pt>
                <c:pt idx="365">
                  <c:v>65933900</c:v>
                </c:pt>
                <c:pt idx="366">
                  <c:v>65594600</c:v>
                </c:pt>
                <c:pt idx="367">
                  <c:v>65521000</c:v>
                </c:pt>
                <c:pt idx="368">
                  <c:v>64487300</c:v>
                </c:pt>
                <c:pt idx="369">
                  <c:v>64777300</c:v>
                </c:pt>
                <c:pt idx="370">
                  <c:v>64052200</c:v>
                </c:pt>
                <c:pt idx="371">
                  <c:v>64000200</c:v>
                </c:pt>
                <c:pt idx="372">
                  <c:v>62797400</c:v>
                </c:pt>
                <c:pt idx="373">
                  <c:v>62713700</c:v>
                </c:pt>
                <c:pt idx="374">
                  <c:v>62044200</c:v>
                </c:pt>
                <c:pt idx="375">
                  <c:v>61340900</c:v>
                </c:pt>
                <c:pt idx="376">
                  <c:v>60416400</c:v>
                </c:pt>
                <c:pt idx="377">
                  <c:v>59375200</c:v>
                </c:pt>
                <c:pt idx="378">
                  <c:v>58293300</c:v>
                </c:pt>
                <c:pt idx="379">
                  <c:v>57406900</c:v>
                </c:pt>
                <c:pt idx="380">
                  <c:v>56318600</c:v>
                </c:pt>
                <c:pt idx="381">
                  <c:v>55605200</c:v>
                </c:pt>
                <c:pt idx="382">
                  <c:v>54456800</c:v>
                </c:pt>
                <c:pt idx="383">
                  <c:v>53518800</c:v>
                </c:pt>
                <c:pt idx="384">
                  <c:v>52145800</c:v>
                </c:pt>
                <c:pt idx="385">
                  <c:v>51314700</c:v>
                </c:pt>
                <c:pt idx="386">
                  <c:v>50396400</c:v>
                </c:pt>
                <c:pt idx="387">
                  <c:v>49268100</c:v>
                </c:pt>
                <c:pt idx="388">
                  <c:v>47996400</c:v>
                </c:pt>
                <c:pt idx="389">
                  <c:v>47071200</c:v>
                </c:pt>
                <c:pt idx="390">
                  <c:v>45790500</c:v>
                </c:pt>
                <c:pt idx="391">
                  <c:v>44361000</c:v>
                </c:pt>
                <c:pt idx="392">
                  <c:v>43640200</c:v>
                </c:pt>
                <c:pt idx="393">
                  <c:v>42140000</c:v>
                </c:pt>
                <c:pt idx="394">
                  <c:v>41093200</c:v>
                </c:pt>
                <c:pt idx="395">
                  <c:v>39887900</c:v>
                </c:pt>
                <c:pt idx="396">
                  <c:v>39311500</c:v>
                </c:pt>
                <c:pt idx="397">
                  <c:v>37632000</c:v>
                </c:pt>
                <c:pt idx="398">
                  <c:v>36950900</c:v>
                </c:pt>
                <c:pt idx="399">
                  <c:v>35733800</c:v>
                </c:pt>
                <c:pt idx="400">
                  <c:v>34643300</c:v>
                </c:pt>
                <c:pt idx="401">
                  <c:v>33588700</c:v>
                </c:pt>
                <c:pt idx="402">
                  <c:v>32680400</c:v>
                </c:pt>
                <c:pt idx="403">
                  <c:v>31526000</c:v>
                </c:pt>
                <c:pt idx="404">
                  <c:v>30613700</c:v>
                </c:pt>
                <c:pt idx="405">
                  <c:v>29557200</c:v>
                </c:pt>
                <c:pt idx="406">
                  <c:v>28534000</c:v>
                </c:pt>
                <c:pt idx="407">
                  <c:v>27614500</c:v>
                </c:pt>
                <c:pt idx="408">
                  <c:v>26675300</c:v>
                </c:pt>
                <c:pt idx="409">
                  <c:v>25736900</c:v>
                </c:pt>
                <c:pt idx="410">
                  <c:v>24769900</c:v>
                </c:pt>
                <c:pt idx="411">
                  <c:v>23976800</c:v>
                </c:pt>
                <c:pt idx="412">
                  <c:v>23148100</c:v>
                </c:pt>
                <c:pt idx="413">
                  <c:v>22384800</c:v>
                </c:pt>
                <c:pt idx="414">
                  <c:v>21571600</c:v>
                </c:pt>
                <c:pt idx="415">
                  <c:v>20788200</c:v>
                </c:pt>
                <c:pt idx="416">
                  <c:v>19979700</c:v>
                </c:pt>
                <c:pt idx="417">
                  <c:v>19238600</c:v>
                </c:pt>
                <c:pt idx="418">
                  <c:v>18541800</c:v>
                </c:pt>
                <c:pt idx="419">
                  <c:v>17763000</c:v>
                </c:pt>
                <c:pt idx="420">
                  <c:v>17134500</c:v>
                </c:pt>
                <c:pt idx="421">
                  <c:v>16424200</c:v>
                </c:pt>
                <c:pt idx="422">
                  <c:v>15787800</c:v>
                </c:pt>
                <c:pt idx="423">
                  <c:v>15182000</c:v>
                </c:pt>
                <c:pt idx="424">
                  <c:v>14568800</c:v>
                </c:pt>
                <c:pt idx="425">
                  <c:v>14018100</c:v>
                </c:pt>
                <c:pt idx="426">
                  <c:v>13414100</c:v>
                </c:pt>
                <c:pt idx="427">
                  <c:v>12933000</c:v>
                </c:pt>
                <c:pt idx="428">
                  <c:v>12383500</c:v>
                </c:pt>
                <c:pt idx="429">
                  <c:v>11838500</c:v>
                </c:pt>
                <c:pt idx="430">
                  <c:v>11357300</c:v>
                </c:pt>
                <c:pt idx="431">
                  <c:v>10862200</c:v>
                </c:pt>
                <c:pt idx="432">
                  <c:v>10404600</c:v>
                </c:pt>
                <c:pt idx="433">
                  <c:v>9889870</c:v>
                </c:pt>
                <c:pt idx="434">
                  <c:v>9393180</c:v>
                </c:pt>
                <c:pt idx="435">
                  <c:v>8949480</c:v>
                </c:pt>
                <c:pt idx="436">
                  <c:v>8871830</c:v>
                </c:pt>
                <c:pt idx="437">
                  <c:v>8286960</c:v>
                </c:pt>
                <c:pt idx="438">
                  <c:v>7920870</c:v>
                </c:pt>
                <c:pt idx="439">
                  <c:v>7852080</c:v>
                </c:pt>
                <c:pt idx="440">
                  <c:v>7208870</c:v>
                </c:pt>
                <c:pt idx="441">
                  <c:v>6810960</c:v>
                </c:pt>
                <c:pt idx="442">
                  <c:v>6666290</c:v>
                </c:pt>
                <c:pt idx="443">
                  <c:v>6281760</c:v>
                </c:pt>
                <c:pt idx="444">
                  <c:v>6132610</c:v>
                </c:pt>
                <c:pt idx="445">
                  <c:v>5788500</c:v>
                </c:pt>
                <c:pt idx="446">
                  <c:v>5519270</c:v>
                </c:pt>
                <c:pt idx="447">
                  <c:v>5267560</c:v>
                </c:pt>
                <c:pt idx="448">
                  <c:v>5027430</c:v>
                </c:pt>
                <c:pt idx="449">
                  <c:v>4785920</c:v>
                </c:pt>
                <c:pt idx="450">
                  <c:v>4564320</c:v>
                </c:pt>
                <c:pt idx="451">
                  <c:v>4345390</c:v>
                </c:pt>
                <c:pt idx="452">
                  <c:v>4162950</c:v>
                </c:pt>
                <c:pt idx="453">
                  <c:v>3947150</c:v>
                </c:pt>
                <c:pt idx="454">
                  <c:v>3763090</c:v>
                </c:pt>
                <c:pt idx="455">
                  <c:v>3587000</c:v>
                </c:pt>
                <c:pt idx="456">
                  <c:v>3416470</c:v>
                </c:pt>
                <c:pt idx="457">
                  <c:v>3250630</c:v>
                </c:pt>
                <c:pt idx="458">
                  <c:v>3096280</c:v>
                </c:pt>
                <c:pt idx="459">
                  <c:v>2943270</c:v>
                </c:pt>
                <c:pt idx="460">
                  <c:v>2811710</c:v>
                </c:pt>
                <c:pt idx="461">
                  <c:v>2670040</c:v>
                </c:pt>
                <c:pt idx="462">
                  <c:v>2543380</c:v>
                </c:pt>
                <c:pt idx="463">
                  <c:v>2420000</c:v>
                </c:pt>
                <c:pt idx="464">
                  <c:v>2303140</c:v>
                </c:pt>
                <c:pt idx="465">
                  <c:v>2192110</c:v>
                </c:pt>
                <c:pt idx="466">
                  <c:v>2090450</c:v>
                </c:pt>
                <c:pt idx="467">
                  <c:v>1988460</c:v>
                </c:pt>
                <c:pt idx="468">
                  <c:v>1889760</c:v>
                </c:pt>
                <c:pt idx="469">
                  <c:v>1797500</c:v>
                </c:pt>
                <c:pt idx="470">
                  <c:v>1708870</c:v>
                </c:pt>
                <c:pt idx="471">
                  <c:v>1625930</c:v>
                </c:pt>
                <c:pt idx="472">
                  <c:v>1544120</c:v>
                </c:pt>
                <c:pt idx="473">
                  <c:v>1468170</c:v>
                </c:pt>
                <c:pt idx="474">
                  <c:v>1395430</c:v>
                </c:pt>
                <c:pt idx="475">
                  <c:v>1327150</c:v>
                </c:pt>
                <c:pt idx="476">
                  <c:v>1257840</c:v>
                </c:pt>
                <c:pt idx="477">
                  <c:v>1195660</c:v>
                </c:pt>
                <c:pt idx="478">
                  <c:v>1139850</c:v>
                </c:pt>
                <c:pt idx="479">
                  <c:v>1082720</c:v>
                </c:pt>
                <c:pt idx="480">
                  <c:v>1028450</c:v>
                </c:pt>
                <c:pt idx="481">
                  <c:v>977170.3931</c:v>
                </c:pt>
                <c:pt idx="482">
                  <c:v>928311.6484</c:v>
                </c:pt>
                <c:pt idx="483">
                  <c:v>880206.3554</c:v>
                </c:pt>
                <c:pt idx="484">
                  <c:v>836091.4841</c:v>
                </c:pt>
                <c:pt idx="485">
                  <c:v>794562.0164</c:v>
                </c:pt>
                <c:pt idx="486">
                  <c:v>757343.4959</c:v>
                </c:pt>
                <c:pt idx="487">
                  <c:v>719001.0093</c:v>
                </c:pt>
                <c:pt idx="488">
                  <c:v>682767.2794</c:v>
                </c:pt>
                <c:pt idx="489">
                  <c:v>648704.3348</c:v>
                </c:pt>
                <c:pt idx="490">
                  <c:v>616854.0209</c:v>
                </c:pt>
                <c:pt idx="491">
                  <c:v>584741.4765</c:v>
                </c:pt>
                <c:pt idx="492">
                  <c:v>556253.8117</c:v>
                </c:pt>
                <c:pt idx="493">
                  <c:v>527525.1869</c:v>
                </c:pt>
                <c:pt idx="494">
                  <c:v>500896.042</c:v>
                </c:pt>
                <c:pt idx="495">
                  <c:v>475829.6496</c:v>
                </c:pt>
                <c:pt idx="496">
                  <c:v>451865.9327</c:v>
                </c:pt>
                <c:pt idx="497">
                  <c:v>428728.8411</c:v>
                </c:pt>
                <c:pt idx="498">
                  <c:v>407673.7986</c:v>
                </c:pt>
                <c:pt idx="499">
                  <c:v>387391.3329</c:v>
                </c:pt>
                <c:pt idx="500">
                  <c:v>367722.4119</c:v>
                </c:pt>
                <c:pt idx="501">
                  <c:v>348773.1952</c:v>
                </c:pt>
                <c:pt idx="502">
                  <c:v>331595.8602</c:v>
                </c:pt>
                <c:pt idx="503">
                  <c:v>313379.0069</c:v>
                </c:pt>
                <c:pt idx="504">
                  <c:v>297093.6709</c:v>
                </c:pt>
                <c:pt idx="505">
                  <c:v>281684.4026</c:v>
                </c:pt>
                <c:pt idx="506">
                  <c:v>267505.3672</c:v>
                </c:pt>
                <c:pt idx="507">
                  <c:v>252592.9355</c:v>
                </c:pt>
                <c:pt idx="508">
                  <c:v>240155.59</c:v>
                </c:pt>
                <c:pt idx="509">
                  <c:v>227509.6907</c:v>
                </c:pt>
                <c:pt idx="510">
                  <c:v>215775.9811</c:v>
                </c:pt>
                <c:pt idx="511">
                  <c:v>205099.4048</c:v>
                </c:pt>
                <c:pt idx="512">
                  <c:v>194919.146</c:v>
                </c:pt>
                <c:pt idx="513">
                  <c:v>184709.8689</c:v>
                </c:pt>
                <c:pt idx="514">
                  <c:v>175557.2624</c:v>
                </c:pt>
                <c:pt idx="515">
                  <c:v>166875.5461</c:v>
                </c:pt>
                <c:pt idx="516">
                  <c:v>158910.3924</c:v>
                </c:pt>
                <c:pt idx="517">
                  <c:v>151107.3885</c:v>
                </c:pt>
                <c:pt idx="518">
                  <c:v>143994.6644</c:v>
                </c:pt>
                <c:pt idx="519">
                  <c:v>135913.3134</c:v>
                </c:pt>
                <c:pt idx="520">
                  <c:v>129850.6417</c:v>
                </c:pt>
                <c:pt idx="521">
                  <c:v>125386.8812</c:v>
                </c:pt>
                <c:pt idx="522">
                  <c:v>119636.1697</c:v>
                </c:pt>
                <c:pt idx="523">
                  <c:v>113727.2401</c:v>
                </c:pt>
                <c:pt idx="524">
                  <c:v>108549.2182</c:v>
                </c:pt>
                <c:pt idx="525">
                  <c:v>104658.7154</c:v>
                </c:pt>
                <c:pt idx="526">
                  <c:v>100309.8313</c:v>
                </c:pt>
                <c:pt idx="527">
                  <c:v>96425.50011</c:v>
                </c:pt>
                <c:pt idx="528">
                  <c:v>92631.26608</c:v>
                </c:pt>
                <c:pt idx="529">
                  <c:v>89502.73365</c:v>
                </c:pt>
                <c:pt idx="530">
                  <c:v>86082.46606</c:v>
                </c:pt>
                <c:pt idx="531">
                  <c:v>82461.70307</c:v>
                </c:pt>
                <c:pt idx="532">
                  <c:v>78544.61224</c:v>
                </c:pt>
                <c:pt idx="533">
                  <c:v>74851.20564</c:v>
                </c:pt>
                <c:pt idx="534">
                  <c:v>71300.6518</c:v>
                </c:pt>
                <c:pt idx="535">
                  <c:v>67686.56893</c:v>
                </c:pt>
                <c:pt idx="536">
                  <c:v>63923.97898</c:v>
                </c:pt>
                <c:pt idx="537">
                  <c:v>60634.86291</c:v>
                </c:pt>
                <c:pt idx="538">
                  <c:v>57475.04236</c:v>
                </c:pt>
                <c:pt idx="539">
                  <c:v>54565.64585</c:v>
                </c:pt>
                <c:pt idx="540">
                  <c:v>51794.68546</c:v>
                </c:pt>
                <c:pt idx="541">
                  <c:v>49256.91408</c:v>
                </c:pt>
                <c:pt idx="542">
                  <c:v>46754.68119</c:v>
                </c:pt>
                <c:pt idx="543">
                  <c:v>44375.49392</c:v>
                </c:pt>
                <c:pt idx="544">
                  <c:v>42236.64598</c:v>
                </c:pt>
                <c:pt idx="545">
                  <c:v>38569.46923</c:v>
                </c:pt>
                <c:pt idx="546">
                  <c:v>35689.16897</c:v>
                </c:pt>
                <c:pt idx="547">
                  <c:v>33691.38564</c:v>
                </c:pt>
                <c:pt idx="548">
                  <c:v>32796.49367</c:v>
                </c:pt>
                <c:pt idx="549">
                  <c:v>31578.72498</c:v>
                </c:pt>
                <c:pt idx="550">
                  <c:v>30862.56317</c:v>
                </c:pt>
                <c:pt idx="551">
                  <c:v>29006.46987</c:v>
                </c:pt>
                <c:pt idx="552">
                  <c:v>28163.46237</c:v>
                </c:pt>
                <c:pt idx="553">
                  <c:v>27059.59136</c:v>
                </c:pt>
                <c:pt idx="554">
                  <c:v>25831.26945</c:v>
                </c:pt>
                <c:pt idx="555">
                  <c:v>24569.26974</c:v>
                </c:pt>
                <c:pt idx="556">
                  <c:v>22956.18934</c:v>
                </c:pt>
                <c:pt idx="557">
                  <c:v>21325.45387</c:v>
                </c:pt>
                <c:pt idx="558">
                  <c:v>20569.31578</c:v>
                </c:pt>
                <c:pt idx="559">
                  <c:v>19824.15649</c:v>
                </c:pt>
                <c:pt idx="560">
                  <c:v>19056.58196</c:v>
                </c:pt>
                <c:pt idx="561">
                  <c:v>18015.43681</c:v>
                </c:pt>
                <c:pt idx="562">
                  <c:v>17357.46923</c:v>
                </c:pt>
                <c:pt idx="563">
                  <c:v>16685.26859</c:v>
                </c:pt>
                <c:pt idx="564">
                  <c:v>15869.38614</c:v>
                </c:pt>
                <c:pt idx="565">
                  <c:v>14968.24963</c:v>
                </c:pt>
                <c:pt idx="566">
                  <c:v>13821.48963</c:v>
                </c:pt>
                <c:pt idx="567">
                  <c:v>12960.82062</c:v>
                </c:pt>
                <c:pt idx="568">
                  <c:v>12587.04254</c:v>
                </c:pt>
                <c:pt idx="569">
                  <c:v>7505.83645</c:v>
                </c:pt>
                <c:pt idx="570">
                  <c:v>4213.49326</c:v>
                </c:pt>
                <c:pt idx="571">
                  <c:v>2268.46218</c:v>
                </c:pt>
                <c:pt idx="572">
                  <c:v>1256.73584</c:v>
                </c:pt>
                <c:pt idx="573">
                  <c:v>751.38961</c:v>
                </c:pt>
                <c:pt idx="574">
                  <c:v>454.83125</c:v>
                </c:pt>
                <c:pt idx="575">
                  <c:v>308.92169</c:v>
                </c:pt>
                <c:pt idx="576">
                  <c:v>185.43915</c:v>
                </c:pt>
                <c:pt idx="577">
                  <c:v>125.16347</c:v>
                </c:pt>
                <c:pt idx="578">
                  <c:v>105.28649</c:v>
                </c:pt>
              </c:numCache>
            </c:numRef>
          </c:yVal>
          <c:smooth val="1"/>
        </c:ser>
        <c:axId val="68571870"/>
        <c:axId val="3961705"/>
      </c:scatterChart>
      <c:valAx>
        <c:axId val="68571870"/>
        <c:scaling>
          <c:orientation val="minMax"/>
          <c:max val="2500"/>
          <c:min val="5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88806534563606"/>
              <c:y val="0.8900695264331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1705"/>
        <c:crossesAt val="1"/>
        <c:crossBetween val="midCat"/>
      </c:valAx>
      <c:valAx>
        <c:axId val="3961705"/>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tinction Ratio</a:t>
                </a:r>
              </a:p>
            </c:rich>
          </c:tx>
          <c:layout>
            <c:manualLayout>
              <c:xMode val="edge"/>
              <c:yMode val="edge"/>
              <c:x val="0.0189078808047194"/>
              <c:y val="0.025580480125934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7187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5</xdr:col>
      <xdr:colOff>0</xdr:colOff>
      <xdr:row>3</xdr:row>
      <xdr:rowOff>0</xdr:rowOff>
    </xdr:from>
    <xdr:to>
      <xdr:col>11</xdr:col>
      <xdr:colOff>513720</xdr:colOff>
      <xdr:row>17</xdr:row>
      <xdr:rowOff>75960</xdr:rowOff>
    </xdr:to>
    <xdr:graphicFrame>
      <xdr:nvGraphicFramePr>
        <xdr:cNvPr id="1" name="Chart 2"/>
        <xdr:cNvGraphicFramePr/>
      </xdr:nvGraphicFramePr>
      <xdr:xfrm>
        <a:off x="588636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8</xdr:row>
      <xdr:rowOff>28080</xdr:rowOff>
    </xdr:from>
    <xdr:to>
      <xdr:col>11</xdr:col>
      <xdr:colOff>513720</xdr:colOff>
      <xdr:row>32</xdr:row>
      <xdr:rowOff>105120</xdr:rowOff>
    </xdr:to>
    <xdr:graphicFrame>
      <xdr:nvGraphicFramePr>
        <xdr:cNvPr id="2" name="Chart 2"/>
        <xdr:cNvGraphicFramePr/>
      </xdr:nvGraphicFramePr>
      <xdr:xfrm>
        <a:off x="5886360" y="3704760"/>
        <a:ext cx="4759560" cy="274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7"/>
    <col collapsed="false" customWidth="true" hidden="false" outlineLevel="0" max="6" min="6" style="0" width="15.41"/>
  </cols>
  <sheetData>
    <row r="1" customFormat="false" ht="15" hidden="false" customHeight="false" outlineLevel="0" collapsed="false">
      <c r="C1" s="0" t="s">
        <v>0</v>
      </c>
    </row>
    <row r="2" customFormat="false" ht="34.5" hidden="false" customHeight="true" outlineLevel="0" collapsed="false">
      <c r="C2" s="1" t="s">
        <v>1</v>
      </c>
      <c r="D2" s="2" t="s">
        <v>2</v>
      </c>
      <c r="E2" s="3" t="s">
        <v>3</v>
      </c>
      <c r="F2" s="3"/>
    </row>
    <row r="3" customFormat="false" ht="15" hidden="false" customHeight="false" outlineLevel="0" collapsed="false">
      <c r="A3" s="4"/>
      <c r="B3" s="4"/>
      <c r="C3" s="0" t="n">
        <v>500</v>
      </c>
      <c r="D3" s="0" t="n">
        <v>51.493</v>
      </c>
      <c r="E3" s="0" t="n">
        <v>3.10289</v>
      </c>
    </row>
    <row r="4" customFormat="false" ht="15" hidden="false" customHeight="false" outlineLevel="0" collapsed="false">
      <c r="A4" s="4"/>
      <c r="B4" s="4"/>
      <c r="C4" s="0" t="n">
        <v>501</v>
      </c>
      <c r="D4" s="0" t="n">
        <v>51.921</v>
      </c>
      <c r="E4" s="0" t="n">
        <v>3.22887</v>
      </c>
    </row>
    <row r="5" customFormat="false" ht="15" hidden="false" customHeight="false" outlineLevel="0" collapsed="false">
      <c r="A5" s="4"/>
      <c r="B5" s="4"/>
      <c r="C5" s="0" t="n">
        <v>502</v>
      </c>
      <c r="D5" s="0" t="n">
        <v>52.457</v>
      </c>
      <c r="E5" s="0" t="n">
        <v>3.28492</v>
      </c>
    </row>
    <row r="6" customFormat="false" ht="15" hidden="false" customHeight="false" outlineLevel="0" collapsed="false">
      <c r="A6" s="4"/>
      <c r="B6" s="4"/>
      <c r="C6" s="0" t="n">
        <v>503</v>
      </c>
      <c r="D6" s="0" t="n">
        <v>52.98</v>
      </c>
      <c r="E6" s="0" t="n">
        <v>3.38179</v>
      </c>
    </row>
    <row r="7" customFormat="false" ht="15" hidden="false" customHeight="false" outlineLevel="0" collapsed="false">
      <c r="A7" s="5" t="s">
        <v>4</v>
      </c>
      <c r="B7" s="5"/>
      <c r="C7" s="0" t="n">
        <v>504</v>
      </c>
      <c r="D7" s="0" t="n">
        <v>53.555</v>
      </c>
      <c r="E7" s="0" t="n">
        <v>3.51002</v>
      </c>
    </row>
    <row r="8" customFormat="false" ht="15" hidden="false" customHeight="true" outlineLevel="0" collapsed="false">
      <c r="A8" s="6" t="s">
        <v>0</v>
      </c>
      <c r="B8" s="6"/>
      <c r="C8" s="0" t="n">
        <v>505</v>
      </c>
      <c r="D8" s="0" t="n">
        <v>54.093</v>
      </c>
      <c r="E8" s="0" t="n">
        <v>3.63523</v>
      </c>
    </row>
    <row r="9" customFormat="false" ht="15" hidden="false" customHeight="false" outlineLevel="0" collapsed="false">
      <c r="A9" s="6"/>
      <c r="B9" s="6"/>
      <c r="C9" s="0" t="n">
        <v>506</v>
      </c>
      <c r="D9" s="0" t="n">
        <v>54.69</v>
      </c>
      <c r="E9" s="0" t="n">
        <v>3.70478</v>
      </c>
    </row>
    <row r="10" customFormat="false" ht="15" hidden="false" customHeight="true" outlineLevel="0" collapsed="false">
      <c r="A10" s="7" t="s">
        <v>5</v>
      </c>
      <c r="B10" s="8" t="s">
        <v>6</v>
      </c>
      <c r="C10" s="0" t="n">
        <v>507</v>
      </c>
      <c r="D10" s="0" t="n">
        <v>55.167</v>
      </c>
      <c r="E10" s="0" t="n">
        <v>3.81104</v>
      </c>
    </row>
    <row r="11" customFormat="false" ht="15" hidden="false" customHeight="false" outlineLevel="0" collapsed="false">
      <c r="A11" s="7"/>
      <c r="B11" s="8"/>
      <c r="C11" s="0" t="n">
        <v>508</v>
      </c>
      <c r="D11" s="0" t="n">
        <v>55.34</v>
      </c>
      <c r="E11" s="0" t="n">
        <v>3.97332</v>
      </c>
    </row>
    <row r="12" customFormat="false" ht="15" hidden="false" customHeight="false" outlineLevel="0" collapsed="false">
      <c r="A12" s="7"/>
      <c r="B12" s="8"/>
      <c r="C12" s="0" t="n">
        <v>509</v>
      </c>
      <c r="D12" s="0" t="n">
        <v>55.486</v>
      </c>
      <c r="E12" s="0" t="n">
        <v>4.08129</v>
      </c>
    </row>
    <row r="13" customFormat="false" ht="15" hidden="false" customHeight="false" outlineLevel="0" collapsed="false">
      <c r="A13" s="7"/>
      <c r="B13" s="8"/>
      <c r="C13" s="0" t="n">
        <v>510</v>
      </c>
      <c r="D13" s="0" t="n">
        <v>55.831</v>
      </c>
      <c r="E13" s="0" t="n">
        <v>4.22138</v>
      </c>
    </row>
    <row r="14" customFormat="false" ht="15" hidden="false" customHeight="true" outlineLevel="0" collapsed="false">
      <c r="A14" s="9" t="s">
        <v>7</v>
      </c>
      <c r="B14" s="9"/>
      <c r="C14" s="0" t="n">
        <v>511</v>
      </c>
      <c r="D14" s="0" t="n">
        <v>56.163</v>
      </c>
      <c r="E14" s="0" t="n">
        <v>4.38073</v>
      </c>
    </row>
    <row r="15" customFormat="false" ht="15" hidden="false" customHeight="false" outlineLevel="0" collapsed="false">
      <c r="A15" s="9"/>
      <c r="B15" s="9"/>
      <c r="C15" s="0" t="n">
        <v>512</v>
      </c>
      <c r="D15" s="0" t="n">
        <v>56.508</v>
      </c>
      <c r="E15" s="0" t="n">
        <v>4.51762</v>
      </c>
    </row>
    <row r="16" customFormat="false" ht="15" hidden="false" customHeight="false" outlineLevel="0" collapsed="false">
      <c r="A16" s="9"/>
      <c r="B16" s="9"/>
      <c r="C16" s="0" t="n">
        <v>513</v>
      </c>
      <c r="D16" s="0" t="n">
        <v>56.515</v>
      </c>
      <c r="E16" s="0" t="n">
        <v>4.73472</v>
      </c>
    </row>
    <row r="17" customFormat="false" ht="15" hidden="false" customHeight="true" outlineLevel="0" collapsed="false">
      <c r="A17" s="9"/>
      <c r="B17" s="9"/>
      <c r="C17" s="0" t="n">
        <v>514</v>
      </c>
      <c r="D17" s="0" t="n">
        <v>56.686</v>
      </c>
      <c r="E17" s="0" t="n">
        <v>4.87513</v>
      </c>
    </row>
    <row r="18" customFormat="false" ht="15" hidden="false" customHeight="false" outlineLevel="0" collapsed="false">
      <c r="A18" s="9"/>
      <c r="B18" s="9"/>
      <c r="C18" s="0" t="n">
        <v>515</v>
      </c>
      <c r="D18" s="0" t="n">
        <v>57.275</v>
      </c>
      <c r="E18" s="0" t="n">
        <v>5.00691</v>
      </c>
    </row>
    <row r="19" customFormat="false" ht="15" hidden="false" customHeight="false" outlineLevel="0" collapsed="false">
      <c r="A19" s="9"/>
      <c r="B19" s="9"/>
      <c r="C19" s="0" t="n">
        <v>516</v>
      </c>
      <c r="D19" s="0" t="n">
        <v>58.015</v>
      </c>
      <c r="E19" s="0" t="n">
        <v>5.24047</v>
      </c>
    </row>
    <row r="20" customFormat="false" ht="15" hidden="false" customHeight="true" outlineLevel="0" collapsed="false">
      <c r="A20" s="9" t="s">
        <v>8</v>
      </c>
      <c r="B20" s="9"/>
      <c r="C20" s="0" t="n">
        <v>517</v>
      </c>
      <c r="D20" s="0" t="n">
        <v>58.522</v>
      </c>
      <c r="E20" s="0" t="n">
        <v>5.49034</v>
      </c>
    </row>
    <row r="21" customFormat="false" ht="15" hidden="false" customHeight="false" outlineLevel="0" collapsed="false">
      <c r="A21" s="9"/>
      <c r="B21" s="9"/>
      <c r="C21" s="0" t="n">
        <v>518</v>
      </c>
      <c r="D21" s="0" t="n">
        <v>58.778</v>
      </c>
      <c r="E21" s="0" t="n">
        <v>5.63845</v>
      </c>
    </row>
    <row r="22" customFormat="false" ht="15" hidden="false" customHeight="false" outlineLevel="0" collapsed="false">
      <c r="A22" s="9"/>
      <c r="B22" s="9"/>
      <c r="C22" s="0" t="n">
        <v>519</v>
      </c>
      <c r="D22" s="0" t="n">
        <v>59.15</v>
      </c>
      <c r="E22" s="0" t="n">
        <v>5.92471</v>
      </c>
    </row>
    <row r="23" customFormat="false" ht="15" hidden="false" customHeight="false" outlineLevel="0" collapsed="false">
      <c r="A23" s="0" t="s">
        <v>9</v>
      </c>
      <c r="C23" s="0" t="n">
        <v>520</v>
      </c>
      <c r="D23" s="0" t="n">
        <v>59.381</v>
      </c>
      <c r="E23" s="0" t="n">
        <v>6.13471</v>
      </c>
    </row>
    <row r="24" customFormat="false" ht="15" hidden="false" customHeight="false" outlineLevel="0" collapsed="false">
      <c r="A24" s="10"/>
      <c r="B24" s="10"/>
      <c r="C24" s="0" t="n">
        <v>521</v>
      </c>
      <c r="D24" s="0" t="n">
        <v>59.847</v>
      </c>
      <c r="E24" s="0" t="n">
        <v>6.48328</v>
      </c>
    </row>
    <row r="25" customFormat="false" ht="15" hidden="false" customHeight="false" outlineLevel="0" collapsed="false">
      <c r="A25" s="10"/>
      <c r="B25" s="10"/>
      <c r="C25" s="0" t="n">
        <v>522</v>
      </c>
      <c r="D25" s="0" t="n">
        <v>60.017</v>
      </c>
      <c r="E25" s="0" t="n">
        <v>6.85094</v>
      </c>
    </row>
    <row r="26" customFormat="false" ht="15" hidden="false" customHeight="false" outlineLevel="0" collapsed="false">
      <c r="A26" s="10"/>
      <c r="B26" s="10"/>
      <c r="C26" s="0" t="n">
        <v>523</v>
      </c>
      <c r="D26" s="0" t="n">
        <v>60.364</v>
      </c>
      <c r="E26" s="0" t="n">
        <v>7.16013</v>
      </c>
    </row>
    <row r="27" customFormat="false" ht="15" hidden="false" customHeight="false" outlineLevel="0" collapsed="false">
      <c r="C27" s="0" t="n">
        <v>524</v>
      </c>
      <c r="D27" s="0" t="n">
        <v>60.512</v>
      </c>
      <c r="E27" s="0" t="n">
        <v>7.37658</v>
      </c>
    </row>
    <row r="28" customFormat="false" ht="15" hidden="false" customHeight="false" outlineLevel="0" collapsed="false">
      <c r="C28" s="0" t="n">
        <v>525</v>
      </c>
      <c r="D28" s="0" t="n">
        <v>60.923</v>
      </c>
      <c r="E28" s="0" t="n">
        <v>7.86338</v>
      </c>
    </row>
    <row r="29" customFormat="false" ht="15" hidden="false" customHeight="false" outlineLevel="0" collapsed="false">
      <c r="C29" s="0" t="n">
        <v>526</v>
      </c>
      <c r="D29" s="0" t="n">
        <v>61.374</v>
      </c>
      <c r="E29" s="0" t="n">
        <v>8.29597</v>
      </c>
    </row>
    <row r="30" customFormat="false" ht="15" hidden="false" customHeight="false" outlineLevel="0" collapsed="false">
      <c r="C30" s="0" t="n">
        <v>527</v>
      </c>
      <c r="D30" s="0" t="n">
        <v>61.453</v>
      </c>
      <c r="E30" s="0" t="n">
        <v>8.5202</v>
      </c>
    </row>
    <row r="31" customFormat="false" ht="15" hidden="false" customHeight="false" outlineLevel="0" collapsed="false">
      <c r="C31" s="0" t="n">
        <v>528</v>
      </c>
      <c r="D31" s="0" t="n">
        <v>61.601</v>
      </c>
      <c r="E31" s="0" t="n">
        <v>9.12225</v>
      </c>
    </row>
    <row r="32" customFormat="false" ht="15" hidden="false" customHeight="false" outlineLevel="0" collapsed="false">
      <c r="C32" s="0" t="n">
        <v>529</v>
      </c>
      <c r="D32" s="0" t="n">
        <v>62.036</v>
      </c>
      <c r="E32" s="0" t="n">
        <v>9.6024</v>
      </c>
    </row>
    <row r="33" customFormat="false" ht="15" hidden="false" customHeight="false" outlineLevel="0" collapsed="false">
      <c r="C33" s="0" t="n">
        <v>530</v>
      </c>
      <c r="D33" s="0" t="n">
        <v>62.516</v>
      </c>
      <c r="E33" s="0" t="n">
        <v>10.1737</v>
      </c>
    </row>
    <row r="34" customFormat="false" ht="15" hidden="false" customHeight="false" outlineLevel="0" collapsed="false">
      <c r="C34" s="0" t="n">
        <v>531</v>
      </c>
      <c r="D34" s="0" t="n">
        <v>62.797</v>
      </c>
      <c r="E34" s="0" t="n">
        <v>10.93382</v>
      </c>
    </row>
    <row r="35" customFormat="false" ht="15" hidden="false" customHeight="false" outlineLevel="0" collapsed="false">
      <c r="C35" s="0" t="n">
        <v>532</v>
      </c>
      <c r="D35" s="0" t="n">
        <v>62.971</v>
      </c>
      <c r="E35" s="0" t="n">
        <v>11.73243</v>
      </c>
    </row>
    <row r="36" customFormat="false" ht="15" hidden="false" customHeight="false" outlineLevel="0" collapsed="false">
      <c r="C36" s="0" t="n">
        <v>533</v>
      </c>
      <c r="D36" s="0" t="n">
        <v>63.325</v>
      </c>
      <c r="E36" s="0" t="n">
        <v>12.39045</v>
      </c>
    </row>
    <row r="37" customFormat="false" ht="15" hidden="false" customHeight="false" outlineLevel="0" collapsed="false">
      <c r="C37" s="0" t="n">
        <v>534</v>
      </c>
      <c r="D37" s="0" t="n">
        <v>63.425</v>
      </c>
      <c r="E37" s="0" t="n">
        <v>13.10551</v>
      </c>
    </row>
    <row r="38" customFormat="false" ht="15" hidden="false" customHeight="false" outlineLevel="0" collapsed="false">
      <c r="C38" s="0" t="n">
        <v>535</v>
      </c>
      <c r="D38" s="0" t="n">
        <v>63.476</v>
      </c>
      <c r="E38" s="0" t="n">
        <v>14.12726</v>
      </c>
    </row>
    <row r="39" customFormat="false" ht="15" hidden="false" customHeight="false" outlineLevel="0" collapsed="false">
      <c r="C39" s="0" t="n">
        <v>536</v>
      </c>
      <c r="D39" s="0" t="n">
        <v>63.538</v>
      </c>
      <c r="E39" s="0" t="n">
        <v>14.90167</v>
      </c>
    </row>
    <row r="40" customFormat="false" ht="15" hidden="false" customHeight="false" outlineLevel="0" collapsed="false">
      <c r="C40" s="0" t="n">
        <v>537</v>
      </c>
      <c r="D40" s="0" t="n">
        <v>63.793</v>
      </c>
      <c r="E40" s="0" t="n">
        <v>16.15694</v>
      </c>
    </row>
    <row r="41" customFormat="false" ht="15" hidden="false" customHeight="false" outlineLevel="0" collapsed="false">
      <c r="C41" s="0" t="n">
        <v>538</v>
      </c>
      <c r="D41" s="0" t="n">
        <v>64.158</v>
      </c>
      <c r="E41" s="0" t="n">
        <v>17.14095</v>
      </c>
    </row>
    <row r="42" customFormat="false" ht="15" hidden="false" customHeight="false" outlineLevel="0" collapsed="false">
      <c r="C42" s="0" t="n">
        <v>539</v>
      </c>
      <c r="D42" s="0" t="n">
        <v>64.513</v>
      </c>
      <c r="E42" s="0" t="n">
        <v>18.49175</v>
      </c>
    </row>
    <row r="43" customFormat="false" ht="15" hidden="false" customHeight="false" outlineLevel="0" collapsed="false">
      <c r="C43" s="0" t="n">
        <v>540</v>
      </c>
      <c r="D43" s="0" t="n">
        <v>64.848</v>
      </c>
      <c r="E43" s="0" t="n">
        <v>20.07779</v>
      </c>
    </row>
    <row r="44" customFormat="false" ht="15" hidden="false" customHeight="false" outlineLevel="0" collapsed="false">
      <c r="C44" s="0" t="n">
        <v>541</v>
      </c>
      <c r="D44" s="0" t="n">
        <v>65.076</v>
      </c>
      <c r="E44" s="0" t="n">
        <v>21.7928</v>
      </c>
    </row>
    <row r="45" customFormat="false" ht="15" hidden="false" customHeight="false" outlineLevel="0" collapsed="false">
      <c r="C45" s="0" t="n">
        <v>542</v>
      </c>
      <c r="D45" s="0" t="n">
        <v>65.087</v>
      </c>
      <c r="E45" s="0" t="n">
        <v>23.72777</v>
      </c>
    </row>
    <row r="46" customFormat="false" ht="15" hidden="false" customHeight="false" outlineLevel="0" collapsed="false">
      <c r="C46" s="0" t="n">
        <v>543</v>
      </c>
      <c r="D46" s="0" t="n">
        <v>65.472</v>
      </c>
      <c r="E46" s="0" t="n">
        <v>25.91027</v>
      </c>
    </row>
    <row r="47" customFormat="false" ht="15" hidden="false" customHeight="false" outlineLevel="0" collapsed="false">
      <c r="C47" s="0" t="n">
        <v>544</v>
      </c>
      <c r="D47" s="0" t="n">
        <v>65.519</v>
      </c>
      <c r="E47" s="0" t="n">
        <v>27.82973</v>
      </c>
    </row>
    <row r="48" customFormat="false" ht="15" hidden="false" customHeight="false" outlineLevel="0" collapsed="false">
      <c r="C48" s="0" t="n">
        <v>545</v>
      </c>
      <c r="D48" s="0" t="n">
        <v>65.845</v>
      </c>
      <c r="E48" s="0" t="n">
        <v>30.82592</v>
      </c>
    </row>
    <row r="49" customFormat="false" ht="15" hidden="false" customHeight="false" outlineLevel="0" collapsed="false">
      <c r="C49" s="0" t="n">
        <v>546</v>
      </c>
      <c r="D49" s="0" t="n">
        <v>65.759</v>
      </c>
      <c r="E49" s="0" t="n">
        <v>33.19464</v>
      </c>
    </row>
    <row r="50" customFormat="false" ht="15" hidden="false" customHeight="false" outlineLevel="0" collapsed="false">
      <c r="C50" s="0" t="n">
        <v>547</v>
      </c>
      <c r="D50" s="0" t="n">
        <v>66.201</v>
      </c>
      <c r="E50" s="0" t="n">
        <v>36.40475</v>
      </c>
    </row>
    <row r="51" customFormat="false" ht="15" hidden="false" customHeight="false" outlineLevel="0" collapsed="false">
      <c r="C51" s="0" t="n">
        <v>548</v>
      </c>
      <c r="D51" s="0" t="n">
        <v>66.489</v>
      </c>
      <c r="E51" s="0" t="n">
        <v>40.35395</v>
      </c>
    </row>
    <row r="52" customFormat="false" ht="15" hidden="false" customHeight="false" outlineLevel="0" collapsed="false">
      <c r="C52" s="0" t="n">
        <v>549</v>
      </c>
      <c r="D52" s="0" t="n">
        <v>66.876</v>
      </c>
      <c r="E52" s="0" t="n">
        <v>44.56008</v>
      </c>
    </row>
    <row r="53" customFormat="false" ht="15" hidden="false" customHeight="false" outlineLevel="0" collapsed="false">
      <c r="C53" s="0" t="n">
        <v>550</v>
      </c>
      <c r="D53" s="0" t="n">
        <v>66.852</v>
      </c>
      <c r="E53" s="0" t="n">
        <v>49.2502</v>
      </c>
    </row>
    <row r="54" customFormat="false" ht="15" hidden="false" customHeight="false" outlineLevel="0" collapsed="false">
      <c r="C54" s="0" t="n">
        <v>551</v>
      </c>
      <c r="D54" s="0" t="n">
        <v>66.966</v>
      </c>
      <c r="E54" s="0" t="n">
        <v>54.47422</v>
      </c>
    </row>
    <row r="55" customFormat="false" ht="15" hidden="false" customHeight="false" outlineLevel="0" collapsed="false">
      <c r="C55" s="0" t="n">
        <v>552</v>
      </c>
      <c r="D55" s="0" t="n">
        <v>66.979</v>
      </c>
      <c r="E55" s="0" t="n">
        <v>61.24477</v>
      </c>
    </row>
    <row r="56" customFormat="false" ht="15" hidden="false" customHeight="false" outlineLevel="0" collapsed="false">
      <c r="C56" s="0" t="n">
        <v>553</v>
      </c>
      <c r="D56" s="0" t="n">
        <v>67.14</v>
      </c>
      <c r="E56" s="0" t="n">
        <v>67.90989</v>
      </c>
    </row>
    <row r="57" customFormat="false" ht="15" hidden="false" customHeight="false" outlineLevel="0" collapsed="false">
      <c r="C57" s="0" t="n">
        <v>554</v>
      </c>
      <c r="D57" s="0" t="n">
        <v>67.405</v>
      </c>
      <c r="E57" s="0" t="n">
        <v>75.82597</v>
      </c>
    </row>
    <row r="58" customFormat="false" ht="15" hidden="false" customHeight="false" outlineLevel="0" collapsed="false">
      <c r="C58" s="0" t="n">
        <v>555</v>
      </c>
      <c r="D58" s="0" t="n">
        <v>67.783</v>
      </c>
      <c r="E58" s="0" t="n">
        <v>85.02781</v>
      </c>
    </row>
    <row r="59" customFormat="false" ht="15" hidden="false" customHeight="false" outlineLevel="0" collapsed="false">
      <c r="C59" s="0" t="n">
        <v>556</v>
      </c>
      <c r="D59" s="0" t="n">
        <v>68.152</v>
      </c>
      <c r="E59" s="0" t="n">
        <v>93.99246</v>
      </c>
    </row>
    <row r="60" customFormat="false" ht="15" hidden="false" customHeight="false" outlineLevel="0" collapsed="false">
      <c r="C60" s="0" t="n">
        <v>557</v>
      </c>
      <c r="D60" s="0" t="n">
        <v>68.136</v>
      </c>
      <c r="E60" s="0" t="n">
        <v>107.39128</v>
      </c>
    </row>
    <row r="61" customFormat="false" ht="15" hidden="false" customHeight="false" outlineLevel="0" collapsed="false">
      <c r="C61" s="0" t="n">
        <v>558</v>
      </c>
      <c r="D61" s="0" t="n">
        <v>68.424</v>
      </c>
      <c r="E61" s="0" t="n">
        <v>119.35071</v>
      </c>
    </row>
    <row r="62" customFormat="false" ht="15" hidden="false" customHeight="false" outlineLevel="0" collapsed="false">
      <c r="C62" s="0" t="n">
        <v>559</v>
      </c>
      <c r="D62" s="0" t="n">
        <v>68.258</v>
      </c>
      <c r="E62" s="0" t="n">
        <v>133.81568</v>
      </c>
    </row>
    <row r="63" customFormat="false" ht="15" hidden="false" customHeight="false" outlineLevel="0" collapsed="false">
      <c r="C63" s="0" t="n">
        <v>560</v>
      </c>
      <c r="D63" s="0" t="n">
        <v>68.487</v>
      </c>
      <c r="E63" s="0" t="n">
        <v>152.03585</v>
      </c>
    </row>
    <row r="64" customFormat="false" ht="15" hidden="false" customHeight="false" outlineLevel="0" collapsed="false">
      <c r="C64" s="0" t="n">
        <v>561</v>
      </c>
      <c r="D64" s="0" t="n">
        <v>68.382</v>
      </c>
      <c r="E64" s="0" t="n">
        <v>173.5058</v>
      </c>
    </row>
    <row r="65" customFormat="false" ht="15" hidden="false" customHeight="false" outlineLevel="0" collapsed="false">
      <c r="C65" s="0" t="n">
        <v>562</v>
      </c>
      <c r="D65" s="0" t="n">
        <v>68.731</v>
      </c>
      <c r="E65" s="0" t="n">
        <v>192.79555</v>
      </c>
    </row>
    <row r="66" customFormat="false" ht="15" hidden="false" customHeight="false" outlineLevel="0" collapsed="false">
      <c r="C66" s="0" t="n">
        <v>563</v>
      </c>
      <c r="D66" s="0" t="n">
        <v>68.903</v>
      </c>
      <c r="E66" s="0" t="n">
        <v>217.64315</v>
      </c>
    </row>
    <row r="67" customFormat="false" ht="15" hidden="false" customHeight="false" outlineLevel="0" collapsed="false">
      <c r="C67" s="0" t="n">
        <v>564</v>
      </c>
      <c r="D67" s="0" t="n">
        <v>69.167</v>
      </c>
      <c r="E67" s="0" t="n">
        <v>246.58236</v>
      </c>
    </row>
    <row r="68" customFormat="false" ht="15" hidden="false" customHeight="false" outlineLevel="0" collapsed="false">
      <c r="C68" s="0" t="n">
        <v>565</v>
      </c>
      <c r="D68" s="0" t="n">
        <v>69.522</v>
      </c>
      <c r="E68" s="0" t="n">
        <v>281.9785</v>
      </c>
    </row>
    <row r="69" customFormat="false" ht="15" hidden="false" customHeight="false" outlineLevel="0" collapsed="false">
      <c r="C69" s="0" t="n">
        <v>566</v>
      </c>
      <c r="D69" s="0" t="n">
        <v>69.878</v>
      </c>
      <c r="E69" s="0" t="n">
        <v>321.36383</v>
      </c>
    </row>
    <row r="70" customFormat="false" ht="15" hidden="false" customHeight="false" outlineLevel="0" collapsed="false">
      <c r="C70" s="0" t="n">
        <v>567</v>
      </c>
      <c r="D70" s="0" t="n">
        <v>70.2</v>
      </c>
      <c r="E70" s="0" t="n">
        <v>363.0814</v>
      </c>
    </row>
    <row r="71" customFormat="false" ht="15" hidden="false" customHeight="false" outlineLevel="0" collapsed="false">
      <c r="C71" s="0" t="n">
        <v>568</v>
      </c>
      <c r="D71" s="0" t="n">
        <v>70.845</v>
      </c>
      <c r="E71" s="0" t="n">
        <v>415.11746</v>
      </c>
    </row>
    <row r="72" customFormat="false" ht="15" hidden="false" customHeight="false" outlineLevel="0" collapsed="false">
      <c r="C72" s="0" t="n">
        <v>569</v>
      </c>
      <c r="D72" s="0" t="n">
        <v>70.818</v>
      </c>
      <c r="E72" s="0" t="n">
        <v>463.63669</v>
      </c>
    </row>
    <row r="73" customFormat="false" ht="15" hidden="false" customHeight="false" outlineLevel="0" collapsed="false">
      <c r="C73" s="0" t="n">
        <v>570</v>
      </c>
      <c r="D73" s="0" t="n">
        <v>70.71</v>
      </c>
      <c r="E73" s="0" t="n">
        <v>529.03085</v>
      </c>
    </row>
    <row r="74" customFormat="false" ht="15" hidden="false" customHeight="false" outlineLevel="0" collapsed="false">
      <c r="C74" s="0" t="n">
        <v>571</v>
      </c>
      <c r="D74" s="0" t="n">
        <v>70.264</v>
      </c>
      <c r="E74" s="0" t="n">
        <v>612.00363</v>
      </c>
    </row>
    <row r="75" customFormat="false" ht="15" hidden="false" customHeight="false" outlineLevel="0" collapsed="false">
      <c r="C75" s="0" t="n">
        <v>572</v>
      </c>
      <c r="D75" s="0" t="n">
        <v>70.418</v>
      </c>
      <c r="E75" s="0" t="n">
        <v>684.58283</v>
      </c>
    </row>
    <row r="76" customFormat="false" ht="15" hidden="false" customHeight="false" outlineLevel="0" collapsed="false">
      <c r="C76" s="0" t="n">
        <v>573</v>
      </c>
      <c r="D76" s="0" t="n">
        <v>70.394</v>
      </c>
      <c r="E76" s="0" t="n">
        <v>773.16111</v>
      </c>
    </row>
    <row r="77" customFormat="false" ht="15" hidden="false" customHeight="false" outlineLevel="0" collapsed="false">
      <c r="C77" s="0" t="n">
        <v>574</v>
      </c>
      <c r="D77" s="0" t="n">
        <v>70.316</v>
      </c>
      <c r="E77" s="0" t="n">
        <v>891.63067</v>
      </c>
    </row>
    <row r="78" customFormat="false" ht="15" hidden="false" customHeight="false" outlineLevel="0" collapsed="false">
      <c r="C78" s="0" t="n">
        <v>575</v>
      </c>
      <c r="D78" s="0" t="n">
        <v>70.52</v>
      </c>
      <c r="E78" s="0" t="n">
        <v>991.15597</v>
      </c>
    </row>
    <row r="79" customFormat="false" ht="15" hidden="false" customHeight="false" outlineLevel="0" collapsed="false">
      <c r="C79" s="0" t="n">
        <v>576</v>
      </c>
      <c r="D79" s="0" t="n">
        <v>70.702</v>
      </c>
      <c r="E79" s="0" t="n">
        <v>1134.54833</v>
      </c>
    </row>
    <row r="80" customFormat="false" ht="15" hidden="false" customHeight="false" outlineLevel="0" collapsed="false">
      <c r="C80" s="0" t="n">
        <v>577</v>
      </c>
      <c r="D80" s="0" t="n">
        <v>70.943</v>
      </c>
      <c r="E80" s="0" t="n">
        <v>1269.3021</v>
      </c>
    </row>
    <row r="81" customFormat="false" ht="15" hidden="false" customHeight="false" outlineLevel="0" collapsed="false">
      <c r="C81" s="0" t="n">
        <v>578</v>
      </c>
      <c r="D81" s="0" t="n">
        <v>71.188</v>
      </c>
      <c r="E81" s="0" t="n">
        <v>1435.67388</v>
      </c>
    </row>
    <row r="82" customFormat="false" ht="15" hidden="false" customHeight="false" outlineLevel="0" collapsed="false">
      <c r="C82" s="0" t="n">
        <v>579</v>
      </c>
      <c r="D82" s="0" t="n">
        <v>71.454</v>
      </c>
      <c r="E82" s="0" t="n">
        <v>1608.19979</v>
      </c>
    </row>
    <row r="83" customFormat="false" ht="15" hidden="false" customHeight="false" outlineLevel="0" collapsed="false">
      <c r="C83" s="0" t="n">
        <v>580</v>
      </c>
      <c r="D83" s="0" t="n">
        <v>71.614</v>
      </c>
      <c r="E83" s="0" t="n">
        <v>1814.53354</v>
      </c>
    </row>
    <row r="84" customFormat="false" ht="15" hidden="false" customHeight="false" outlineLevel="0" collapsed="false">
      <c r="C84" s="0" t="n">
        <v>581</v>
      </c>
      <c r="D84" s="0" t="n">
        <v>71.505</v>
      </c>
      <c r="E84" s="0" t="n">
        <v>2040.70393</v>
      </c>
    </row>
    <row r="85" customFormat="false" ht="15" hidden="false" customHeight="false" outlineLevel="0" collapsed="false">
      <c r="C85" s="0" t="n">
        <v>582</v>
      </c>
      <c r="D85" s="0" t="n">
        <v>71.675</v>
      </c>
      <c r="E85" s="0" t="n">
        <v>2279.13369</v>
      </c>
    </row>
    <row r="86" customFormat="false" ht="15" hidden="false" customHeight="false" outlineLevel="0" collapsed="false">
      <c r="C86" s="0" t="n">
        <v>583</v>
      </c>
      <c r="D86" s="0" t="n">
        <v>71.886</v>
      </c>
      <c r="E86" s="0" t="n">
        <v>2534.30511</v>
      </c>
    </row>
    <row r="87" customFormat="false" ht="15" hidden="false" customHeight="false" outlineLevel="0" collapsed="false">
      <c r="C87" s="0" t="n">
        <v>584</v>
      </c>
      <c r="D87" s="0" t="n">
        <v>72.228</v>
      </c>
      <c r="E87" s="0" t="n">
        <v>2857.25433</v>
      </c>
    </row>
    <row r="88" customFormat="false" ht="15" hidden="false" customHeight="false" outlineLevel="0" collapsed="false">
      <c r="C88" s="0" t="n">
        <v>585</v>
      </c>
      <c r="D88" s="0" t="n">
        <v>72.446</v>
      </c>
      <c r="E88" s="0" t="n">
        <v>3135.21696</v>
      </c>
    </row>
    <row r="89" customFormat="false" ht="15" hidden="false" customHeight="false" outlineLevel="0" collapsed="false">
      <c r="C89" s="0" t="n">
        <v>586</v>
      </c>
      <c r="D89" s="0" t="n">
        <v>72.769</v>
      </c>
      <c r="E89" s="0" t="n">
        <v>3475.01193</v>
      </c>
    </row>
    <row r="90" customFormat="false" ht="15" hidden="false" customHeight="false" outlineLevel="0" collapsed="false">
      <c r="C90" s="0" t="n">
        <v>587</v>
      </c>
      <c r="D90" s="0" t="n">
        <v>72.603</v>
      </c>
      <c r="E90" s="0" t="n">
        <v>3866.27285</v>
      </c>
    </row>
    <row r="91" customFormat="false" ht="15" hidden="false" customHeight="false" outlineLevel="0" collapsed="false">
      <c r="C91" s="0" t="n">
        <v>588</v>
      </c>
      <c r="D91" s="0" t="n">
        <v>72.698</v>
      </c>
      <c r="E91" s="0" t="n">
        <v>4275.93111</v>
      </c>
    </row>
    <row r="92" customFormat="false" ht="15" hidden="false" customHeight="false" outlineLevel="0" collapsed="false">
      <c r="C92" s="0" t="n">
        <v>589</v>
      </c>
      <c r="D92" s="0" t="n">
        <v>72.556</v>
      </c>
      <c r="E92" s="0" t="n">
        <v>4628.24137</v>
      </c>
    </row>
    <row r="93" customFormat="false" ht="15" hidden="false" customHeight="false" outlineLevel="0" collapsed="false">
      <c r="C93" s="0" t="n">
        <v>590</v>
      </c>
      <c r="D93" s="0" t="n">
        <v>72.993</v>
      </c>
      <c r="E93" s="0" t="n">
        <v>5122.51572</v>
      </c>
    </row>
    <row r="94" customFormat="false" ht="15" hidden="false" customHeight="false" outlineLevel="0" collapsed="false">
      <c r="C94" s="0" t="n">
        <v>591</v>
      </c>
      <c r="D94" s="0" t="n">
        <v>72.969</v>
      </c>
      <c r="E94" s="0" t="n">
        <v>5547.67103</v>
      </c>
    </row>
    <row r="95" customFormat="false" ht="15" hidden="false" customHeight="false" outlineLevel="0" collapsed="false">
      <c r="C95" s="0" t="n">
        <v>592</v>
      </c>
      <c r="D95" s="0" t="n">
        <v>73.007</v>
      </c>
      <c r="E95" s="0" t="n">
        <v>6092.03514</v>
      </c>
    </row>
    <row r="96" customFormat="false" ht="15" hidden="false" customHeight="false" outlineLevel="0" collapsed="false">
      <c r="C96" s="0" t="n">
        <v>593</v>
      </c>
      <c r="D96" s="0" t="n">
        <v>73.222</v>
      </c>
      <c r="E96" s="0" t="n">
        <v>6544.99622</v>
      </c>
    </row>
    <row r="97" customFormat="false" ht="15" hidden="false" customHeight="false" outlineLevel="0" collapsed="false">
      <c r="C97" s="0" t="n">
        <v>594</v>
      </c>
      <c r="D97" s="0" t="n">
        <v>73.543</v>
      </c>
      <c r="E97" s="0" t="n">
        <v>7072.00078</v>
      </c>
    </row>
    <row r="98" customFormat="false" ht="15" hidden="false" customHeight="false" outlineLevel="0" collapsed="false">
      <c r="C98" s="0" t="n">
        <v>595</v>
      </c>
      <c r="D98" s="0" t="n">
        <v>73.91</v>
      </c>
      <c r="E98" s="0" t="n">
        <v>7636.52539</v>
      </c>
    </row>
    <row r="99" customFormat="false" ht="15" hidden="false" customHeight="false" outlineLevel="0" collapsed="false">
      <c r="C99" s="0" t="n">
        <v>596</v>
      </c>
      <c r="D99" s="0" t="n">
        <v>73.934</v>
      </c>
      <c r="E99" s="0" t="n">
        <v>8134.91089</v>
      </c>
    </row>
    <row r="100" customFormat="false" ht="15" hidden="false" customHeight="false" outlineLevel="0" collapsed="false">
      <c r="C100" s="0" t="n">
        <v>597</v>
      </c>
      <c r="D100" s="0" t="n">
        <v>73.539</v>
      </c>
      <c r="E100" s="0" t="n">
        <v>8754.39826</v>
      </c>
    </row>
    <row r="101" customFormat="false" ht="15" hidden="false" customHeight="false" outlineLevel="0" collapsed="false">
      <c r="C101" s="0" t="n">
        <v>598</v>
      </c>
      <c r="D101" s="0" t="n">
        <v>73.362</v>
      </c>
      <c r="E101" s="0" t="n">
        <v>9362.80331</v>
      </c>
    </row>
    <row r="102" customFormat="false" ht="15" hidden="false" customHeight="false" outlineLevel="0" collapsed="false">
      <c r="C102" s="0" t="n">
        <v>599</v>
      </c>
      <c r="D102" s="0" t="n">
        <v>73.618</v>
      </c>
      <c r="E102" s="0" t="n">
        <v>9918.15749</v>
      </c>
    </row>
    <row r="103" customFormat="false" ht="15" hidden="false" customHeight="false" outlineLevel="0" collapsed="false">
      <c r="C103" s="0" t="n">
        <v>600</v>
      </c>
      <c r="D103" s="0" t="n">
        <v>73.882</v>
      </c>
      <c r="E103" s="0" t="n">
        <v>10487.6745</v>
      </c>
    </row>
    <row r="104" customFormat="false" ht="15" hidden="false" customHeight="false" outlineLevel="0" collapsed="false">
      <c r="C104" s="0" t="n">
        <v>601</v>
      </c>
      <c r="D104" s="0" t="n">
        <v>73.904</v>
      </c>
      <c r="E104" s="0" t="n">
        <v>11180.22645</v>
      </c>
    </row>
    <row r="105" customFormat="false" ht="15" hidden="false" customHeight="false" outlineLevel="0" collapsed="false">
      <c r="C105" s="0" t="n">
        <v>602</v>
      </c>
      <c r="D105" s="0" t="n">
        <v>73.399</v>
      </c>
      <c r="E105" s="0" t="n">
        <v>11710.31291</v>
      </c>
    </row>
    <row r="106" customFormat="false" ht="15" hidden="false" customHeight="false" outlineLevel="0" collapsed="false">
      <c r="C106" s="0" t="n">
        <v>603</v>
      </c>
      <c r="D106" s="0" t="n">
        <v>73.737</v>
      </c>
      <c r="E106" s="0" t="n">
        <v>12436.99902</v>
      </c>
    </row>
    <row r="107" customFormat="false" ht="15" hidden="false" customHeight="false" outlineLevel="0" collapsed="false">
      <c r="C107" s="0" t="n">
        <v>604</v>
      </c>
      <c r="D107" s="0" t="n">
        <v>74.325</v>
      </c>
      <c r="E107" s="0" t="n">
        <v>12971.02212</v>
      </c>
    </row>
    <row r="108" customFormat="false" ht="15" hidden="false" customHeight="false" outlineLevel="0" collapsed="false">
      <c r="C108" s="0" t="n">
        <v>605</v>
      </c>
      <c r="D108" s="0" t="n">
        <v>74.582</v>
      </c>
      <c r="E108" s="0" t="n">
        <v>13498.25412</v>
      </c>
    </row>
    <row r="109" customFormat="false" ht="15" hidden="false" customHeight="false" outlineLevel="0" collapsed="false">
      <c r="C109" s="0" t="n">
        <v>606</v>
      </c>
      <c r="D109" s="0" t="n">
        <v>74.626</v>
      </c>
      <c r="E109" s="0" t="n">
        <v>14266.35084</v>
      </c>
    </row>
    <row r="110" customFormat="false" ht="15" hidden="false" customHeight="false" outlineLevel="0" collapsed="false">
      <c r="C110" s="0" t="n">
        <v>607</v>
      </c>
      <c r="D110" s="0" t="n">
        <v>74.715</v>
      </c>
      <c r="E110" s="0" t="n">
        <v>14661.0711</v>
      </c>
    </row>
    <row r="111" customFormat="false" ht="15" hidden="false" customHeight="false" outlineLevel="0" collapsed="false">
      <c r="C111" s="0" t="n">
        <v>608</v>
      </c>
      <c r="D111" s="0" t="n">
        <v>74.833</v>
      </c>
      <c r="E111" s="0" t="n">
        <v>15287.44121</v>
      </c>
    </row>
    <row r="112" customFormat="false" ht="15" hidden="false" customHeight="false" outlineLevel="0" collapsed="false">
      <c r="C112" s="0" t="n">
        <v>609</v>
      </c>
      <c r="D112" s="0" t="n">
        <v>74.766</v>
      </c>
      <c r="E112" s="0" t="n">
        <v>15665.84048</v>
      </c>
    </row>
    <row r="113" customFormat="false" ht="15" hidden="false" customHeight="false" outlineLevel="0" collapsed="false">
      <c r="C113" s="0" t="n">
        <v>610</v>
      </c>
      <c r="D113" s="0" t="n">
        <v>74.563</v>
      </c>
      <c r="E113" s="0" t="n">
        <v>16184.05702</v>
      </c>
    </row>
    <row r="114" customFormat="false" ht="15" hidden="false" customHeight="false" outlineLevel="0" collapsed="false">
      <c r="C114" s="0" t="n">
        <v>611</v>
      </c>
      <c r="D114" s="0" t="n">
        <v>74.762</v>
      </c>
      <c r="E114" s="0" t="n">
        <v>16766.84309</v>
      </c>
    </row>
    <row r="115" customFormat="false" ht="15" hidden="false" customHeight="false" outlineLevel="0" collapsed="false">
      <c r="C115" s="0" t="n">
        <v>612</v>
      </c>
      <c r="D115" s="0" t="n">
        <v>75.068</v>
      </c>
      <c r="E115" s="0" t="n">
        <v>17284.24843</v>
      </c>
    </row>
    <row r="116" customFormat="false" ht="15" hidden="false" customHeight="false" outlineLevel="0" collapsed="false">
      <c r="C116" s="0" t="n">
        <v>613</v>
      </c>
      <c r="D116" s="0" t="n">
        <v>74.967</v>
      </c>
      <c r="E116" s="0" t="n">
        <v>17649.62572</v>
      </c>
    </row>
    <row r="117" customFormat="false" ht="15" hidden="false" customHeight="false" outlineLevel="0" collapsed="false">
      <c r="C117" s="0" t="n">
        <v>614</v>
      </c>
      <c r="D117" s="0" t="n">
        <v>75.031</v>
      </c>
      <c r="E117" s="0" t="n">
        <v>18236.16865</v>
      </c>
    </row>
    <row r="118" customFormat="false" ht="15" hidden="false" customHeight="false" outlineLevel="0" collapsed="false">
      <c r="C118" s="0" t="n">
        <v>615</v>
      </c>
      <c r="D118" s="0" t="n">
        <v>75.123</v>
      </c>
      <c r="E118" s="0" t="n">
        <v>18561.2064</v>
      </c>
    </row>
    <row r="119" customFormat="false" ht="15" hidden="false" customHeight="false" outlineLevel="0" collapsed="false">
      <c r="C119" s="0" t="n">
        <v>616</v>
      </c>
      <c r="D119" s="0" t="n">
        <v>75.106</v>
      </c>
      <c r="E119" s="0" t="n">
        <v>18955.36275</v>
      </c>
    </row>
    <row r="120" customFormat="false" ht="15" hidden="false" customHeight="false" outlineLevel="0" collapsed="false">
      <c r="C120" s="0" t="n">
        <v>617</v>
      </c>
      <c r="D120" s="0" t="n">
        <v>74.933</v>
      </c>
      <c r="E120" s="0" t="n">
        <v>19457.38624</v>
      </c>
    </row>
    <row r="121" customFormat="false" ht="15" hidden="false" customHeight="false" outlineLevel="0" collapsed="false">
      <c r="C121" s="0" t="n">
        <v>618</v>
      </c>
      <c r="D121" s="0" t="n">
        <v>75.012</v>
      </c>
      <c r="E121" s="0" t="n">
        <v>19626.85437</v>
      </c>
    </row>
    <row r="122" customFormat="false" ht="15" hidden="false" customHeight="false" outlineLevel="0" collapsed="false">
      <c r="C122" s="0" t="n">
        <v>619</v>
      </c>
      <c r="D122" s="0" t="n">
        <v>75.094</v>
      </c>
      <c r="E122" s="0" t="n">
        <v>19990.70452</v>
      </c>
    </row>
    <row r="123" customFormat="false" ht="15" hidden="false" customHeight="false" outlineLevel="0" collapsed="false">
      <c r="C123" s="0" t="n">
        <v>620</v>
      </c>
      <c r="D123" s="0" t="n">
        <v>75.268</v>
      </c>
      <c r="E123" s="0" t="n">
        <v>20293.90392</v>
      </c>
    </row>
    <row r="124" customFormat="false" ht="15" hidden="false" customHeight="false" outlineLevel="0" collapsed="false">
      <c r="C124" s="0" t="n">
        <v>621</v>
      </c>
      <c r="D124" s="0" t="n">
        <v>75.596</v>
      </c>
      <c r="E124" s="0" t="n">
        <v>20581.28563</v>
      </c>
    </row>
    <row r="125" customFormat="false" ht="15" hidden="false" customHeight="false" outlineLevel="0" collapsed="false">
      <c r="C125" s="0" t="n">
        <v>622</v>
      </c>
      <c r="D125" s="0" t="n">
        <v>76.124</v>
      </c>
      <c r="E125" s="0" t="n">
        <v>20882.914</v>
      </c>
    </row>
    <row r="126" customFormat="false" ht="15" hidden="false" customHeight="false" outlineLevel="0" collapsed="false">
      <c r="C126" s="0" t="n">
        <v>623</v>
      </c>
      <c r="D126" s="0" t="n">
        <v>76.228</v>
      </c>
      <c r="E126" s="0" t="n">
        <v>21003.85928</v>
      </c>
    </row>
    <row r="127" customFormat="false" ht="15" hidden="false" customHeight="false" outlineLevel="0" collapsed="false">
      <c r="C127" s="0" t="n">
        <v>624</v>
      </c>
      <c r="D127" s="0" t="n">
        <v>76.106</v>
      </c>
      <c r="E127" s="0" t="n">
        <v>21451.151</v>
      </c>
    </row>
    <row r="128" customFormat="false" ht="15" hidden="false" customHeight="false" outlineLevel="0" collapsed="false">
      <c r="C128" s="0" t="n">
        <v>625</v>
      </c>
      <c r="D128" s="0" t="n">
        <v>76.299</v>
      </c>
      <c r="E128" s="0" t="n">
        <v>21408.02977</v>
      </c>
    </row>
    <row r="129" customFormat="false" ht="15" hidden="false" customHeight="false" outlineLevel="0" collapsed="false">
      <c r="C129" s="0" t="n">
        <v>626</v>
      </c>
      <c r="D129" s="0" t="n">
        <v>76.492</v>
      </c>
      <c r="E129" s="0" t="n">
        <v>21578.51232</v>
      </c>
    </row>
    <row r="130" customFormat="false" ht="15" hidden="false" customHeight="false" outlineLevel="0" collapsed="false">
      <c r="C130" s="0" t="n">
        <v>627</v>
      </c>
      <c r="D130" s="0" t="n">
        <v>76.782</v>
      </c>
      <c r="E130" s="0" t="n">
        <v>21650.17444</v>
      </c>
    </row>
    <row r="131" customFormat="false" ht="15" hidden="false" customHeight="false" outlineLevel="0" collapsed="false">
      <c r="C131" s="0" t="n">
        <v>628</v>
      </c>
      <c r="D131" s="0" t="n">
        <v>76.411</v>
      </c>
      <c r="E131" s="0" t="n">
        <v>22327.87026</v>
      </c>
    </row>
    <row r="132" customFormat="false" ht="15" hidden="false" customHeight="false" outlineLevel="0" collapsed="false">
      <c r="C132" s="0" t="n">
        <v>629</v>
      </c>
      <c r="D132" s="0" t="n">
        <v>76.449</v>
      </c>
      <c r="E132" s="0" t="n">
        <v>22313.95228</v>
      </c>
    </row>
    <row r="133" customFormat="false" ht="15" hidden="false" customHeight="false" outlineLevel="0" collapsed="false">
      <c r="C133" s="0" t="n">
        <v>630</v>
      </c>
      <c r="D133" s="0" t="n">
        <v>76.101</v>
      </c>
      <c r="E133" s="0" t="n">
        <v>22262.88792</v>
      </c>
    </row>
    <row r="134" customFormat="false" ht="15" hidden="false" customHeight="false" outlineLevel="0" collapsed="false">
      <c r="C134" s="0" t="n">
        <v>631</v>
      </c>
      <c r="D134" s="0" t="n">
        <v>76.306</v>
      </c>
      <c r="E134" s="0" t="n">
        <v>22678.56652</v>
      </c>
    </row>
    <row r="135" customFormat="false" ht="15" hidden="false" customHeight="false" outlineLevel="0" collapsed="false">
      <c r="C135" s="0" t="n">
        <v>632</v>
      </c>
      <c r="D135" s="0" t="n">
        <v>76.629</v>
      </c>
      <c r="E135" s="0" t="n">
        <v>22334.04053</v>
      </c>
    </row>
    <row r="136" customFormat="false" ht="15" hidden="false" customHeight="false" outlineLevel="0" collapsed="false">
      <c r="C136" s="0" t="n">
        <v>633</v>
      </c>
      <c r="D136" s="0" t="n">
        <v>76.783</v>
      </c>
      <c r="E136" s="0" t="n">
        <v>22716.73961</v>
      </c>
    </row>
    <row r="137" customFormat="false" ht="15" hidden="false" customHeight="false" outlineLevel="0" collapsed="false">
      <c r="C137" s="0" t="n">
        <v>634</v>
      </c>
      <c r="D137" s="0" t="n">
        <v>77.237</v>
      </c>
      <c r="E137" s="0" t="n">
        <v>22559.48598</v>
      </c>
    </row>
    <row r="138" customFormat="false" ht="15" hidden="false" customHeight="false" outlineLevel="0" collapsed="false">
      <c r="C138" s="0" t="n">
        <v>635</v>
      </c>
      <c r="D138" s="0" t="n">
        <v>76.951</v>
      </c>
      <c r="E138" s="0" t="n">
        <v>22752.10064</v>
      </c>
    </row>
    <row r="139" customFormat="false" ht="15" hidden="false" customHeight="false" outlineLevel="0" collapsed="false">
      <c r="C139" s="0" t="n">
        <v>636</v>
      </c>
      <c r="D139" s="0" t="n">
        <v>76.854</v>
      </c>
      <c r="E139" s="0" t="n">
        <v>22835.46187</v>
      </c>
    </row>
    <row r="140" customFormat="false" ht="15" hidden="false" customHeight="false" outlineLevel="0" collapsed="false">
      <c r="C140" s="0" t="n">
        <v>637</v>
      </c>
      <c r="D140" s="0" t="n">
        <v>76.313</v>
      </c>
      <c r="E140" s="0" t="n">
        <v>22933.17051</v>
      </c>
    </row>
    <row r="141" customFormat="false" ht="15" hidden="false" customHeight="false" outlineLevel="0" collapsed="false">
      <c r="C141" s="0" t="n">
        <v>638</v>
      </c>
      <c r="D141" s="0" t="n">
        <v>76.621</v>
      </c>
      <c r="E141" s="0" t="n">
        <v>22994.33742</v>
      </c>
    </row>
    <row r="142" customFormat="false" ht="15" hidden="false" customHeight="false" outlineLevel="0" collapsed="false">
      <c r="C142" s="0" t="n">
        <v>639</v>
      </c>
      <c r="D142" s="0" t="n">
        <v>76.566</v>
      </c>
      <c r="E142" s="0" t="n">
        <v>22971.39131</v>
      </c>
    </row>
    <row r="143" customFormat="false" ht="15" hidden="false" customHeight="false" outlineLevel="0" collapsed="false">
      <c r="C143" s="0" t="n">
        <v>640</v>
      </c>
      <c r="D143" s="0" t="n">
        <v>76.567</v>
      </c>
      <c r="E143" s="0" t="n">
        <v>23001.87823</v>
      </c>
    </row>
    <row r="144" customFormat="false" ht="15" hidden="false" customHeight="false" outlineLevel="0" collapsed="false">
      <c r="C144" s="0" t="n">
        <v>641</v>
      </c>
      <c r="D144" s="0" t="n">
        <v>76.869</v>
      </c>
      <c r="E144" s="0" t="n">
        <v>23170.97454</v>
      </c>
    </row>
    <row r="145" customFormat="false" ht="15" hidden="false" customHeight="false" outlineLevel="0" collapsed="false">
      <c r="C145" s="0" t="n">
        <v>642</v>
      </c>
      <c r="D145" s="0" t="n">
        <v>77.369</v>
      </c>
      <c r="E145" s="0" t="n">
        <v>23316.16929</v>
      </c>
    </row>
    <row r="146" customFormat="false" ht="15" hidden="false" customHeight="false" outlineLevel="0" collapsed="false">
      <c r="C146" s="0" t="n">
        <v>643</v>
      </c>
      <c r="D146" s="0" t="n">
        <v>77.971</v>
      </c>
      <c r="E146" s="0" t="n">
        <v>23033.68376</v>
      </c>
    </row>
    <row r="147" customFormat="false" ht="15" hidden="false" customHeight="false" outlineLevel="0" collapsed="false">
      <c r="C147" s="0" t="n">
        <v>644</v>
      </c>
      <c r="D147" s="0" t="n">
        <v>78.039</v>
      </c>
      <c r="E147" s="0" t="n">
        <v>23166.26927</v>
      </c>
    </row>
    <row r="148" customFormat="false" ht="15" hidden="false" customHeight="false" outlineLevel="0" collapsed="false">
      <c r="C148" s="0" t="n">
        <v>645</v>
      </c>
      <c r="D148" s="0" t="n">
        <v>77.913</v>
      </c>
      <c r="E148" s="0" t="n">
        <v>23478.39473</v>
      </c>
    </row>
    <row r="149" customFormat="false" ht="15" hidden="false" customHeight="false" outlineLevel="0" collapsed="false">
      <c r="C149" s="0" t="n">
        <v>646</v>
      </c>
      <c r="D149" s="0" t="n">
        <v>77.732</v>
      </c>
      <c r="E149" s="0" t="n">
        <v>23268.15242</v>
      </c>
    </row>
    <row r="150" customFormat="false" ht="15" hidden="false" customHeight="false" outlineLevel="0" collapsed="false">
      <c r="C150" s="0" t="n">
        <v>647</v>
      </c>
      <c r="D150" s="0" t="n">
        <v>77.519</v>
      </c>
      <c r="E150" s="0" t="n">
        <v>23494.71602</v>
      </c>
    </row>
    <row r="151" customFormat="false" ht="15" hidden="false" customHeight="false" outlineLevel="0" collapsed="false">
      <c r="C151" s="0" t="n">
        <v>648</v>
      </c>
      <c r="D151" s="0" t="n">
        <v>77.455</v>
      </c>
      <c r="E151" s="0" t="n">
        <v>23068.49703</v>
      </c>
    </row>
    <row r="152" customFormat="false" ht="15" hidden="false" customHeight="false" outlineLevel="0" collapsed="false">
      <c r="C152" s="0" t="n">
        <v>649</v>
      </c>
      <c r="D152" s="0" t="n">
        <v>77.373</v>
      </c>
      <c r="E152" s="0" t="n">
        <v>23336.77828</v>
      </c>
    </row>
    <row r="153" customFormat="false" ht="15" hidden="false" customHeight="false" outlineLevel="0" collapsed="false">
      <c r="C153" s="0" t="n">
        <v>650</v>
      </c>
      <c r="D153" s="0" t="n">
        <v>77.197</v>
      </c>
      <c r="E153" s="0" t="n">
        <v>23707.00002</v>
      </c>
    </row>
    <row r="154" customFormat="false" ht="15" hidden="false" customHeight="false" outlineLevel="0" collapsed="false">
      <c r="C154" s="0" t="n">
        <v>651</v>
      </c>
      <c r="D154" s="0" t="n">
        <v>77.321</v>
      </c>
      <c r="E154" s="0" t="n">
        <v>23445.32191</v>
      </c>
    </row>
    <row r="155" customFormat="false" ht="15" hidden="false" customHeight="false" outlineLevel="0" collapsed="false">
      <c r="C155" s="0" t="n">
        <v>652</v>
      </c>
      <c r="D155" s="0" t="n">
        <v>77.445</v>
      </c>
      <c r="E155" s="0" t="n">
        <v>23609.79412</v>
      </c>
    </row>
    <row r="156" customFormat="false" ht="15" hidden="false" customHeight="false" outlineLevel="0" collapsed="false">
      <c r="C156" s="0" t="n">
        <v>653</v>
      </c>
      <c r="D156" s="0" t="n">
        <v>77.569</v>
      </c>
      <c r="E156" s="0" t="n">
        <v>23983.11003</v>
      </c>
    </row>
    <row r="157" customFormat="false" ht="15" hidden="false" customHeight="false" outlineLevel="0" collapsed="false">
      <c r="C157" s="0" t="n">
        <v>654</v>
      </c>
      <c r="D157" s="0" t="n">
        <v>77.693</v>
      </c>
      <c r="E157" s="0" t="n">
        <v>23864.82203</v>
      </c>
    </row>
    <row r="158" customFormat="false" ht="15" hidden="false" customHeight="false" outlineLevel="0" collapsed="false">
      <c r="C158" s="0" t="n">
        <v>655</v>
      </c>
      <c r="D158" s="0" t="n">
        <v>77.817</v>
      </c>
      <c r="E158" s="0" t="n">
        <v>24204.25947</v>
      </c>
    </row>
    <row r="159" customFormat="false" ht="15" hidden="false" customHeight="false" outlineLevel="0" collapsed="false">
      <c r="C159" s="0" t="n">
        <v>656</v>
      </c>
      <c r="D159" s="0" t="n">
        <v>77.942</v>
      </c>
      <c r="E159" s="0" t="n">
        <v>23869.41636</v>
      </c>
    </row>
    <row r="160" customFormat="false" ht="15" hidden="false" customHeight="false" outlineLevel="0" collapsed="false">
      <c r="C160" s="0" t="n">
        <v>657</v>
      </c>
      <c r="D160" s="0" t="n">
        <v>77.786</v>
      </c>
      <c r="E160" s="0" t="n">
        <v>24202.35907</v>
      </c>
    </row>
    <row r="161" customFormat="false" ht="15" hidden="false" customHeight="false" outlineLevel="0" collapsed="false">
      <c r="C161" s="0" t="n">
        <v>658</v>
      </c>
      <c r="D161" s="0" t="n">
        <v>78</v>
      </c>
      <c r="E161" s="0" t="n">
        <v>24493.58189</v>
      </c>
    </row>
    <row r="162" customFormat="false" ht="15" hidden="false" customHeight="false" outlineLevel="0" collapsed="false">
      <c r="C162" s="0" t="n">
        <v>659</v>
      </c>
      <c r="D162" s="0" t="n">
        <v>77.998</v>
      </c>
      <c r="E162" s="0" t="n">
        <v>24481.63395</v>
      </c>
    </row>
    <row r="163" customFormat="false" ht="15" hidden="false" customHeight="false" outlineLevel="0" collapsed="false">
      <c r="C163" s="0" t="n">
        <v>660</v>
      </c>
      <c r="D163" s="0" t="n">
        <v>78.01</v>
      </c>
      <c r="E163" s="0" t="n">
        <v>24525.62593</v>
      </c>
    </row>
    <row r="164" customFormat="false" ht="15" hidden="false" customHeight="false" outlineLevel="0" collapsed="false">
      <c r="C164" s="0" t="n">
        <v>661</v>
      </c>
      <c r="D164" s="0" t="n">
        <v>78.299</v>
      </c>
      <c r="E164" s="0" t="n">
        <v>24597.62635</v>
      </c>
    </row>
    <row r="165" customFormat="false" ht="15" hidden="false" customHeight="false" outlineLevel="0" collapsed="false">
      <c r="C165" s="0" t="n">
        <v>662</v>
      </c>
      <c r="D165" s="0" t="n">
        <v>78.22</v>
      </c>
      <c r="E165" s="0" t="n">
        <v>24312.38139</v>
      </c>
    </row>
    <row r="166" customFormat="false" ht="15" hidden="false" customHeight="false" outlineLevel="0" collapsed="false">
      <c r="C166" s="0" t="n">
        <v>663</v>
      </c>
      <c r="D166" s="0" t="n">
        <v>78.546</v>
      </c>
      <c r="E166" s="0" t="n">
        <v>24741.67512</v>
      </c>
    </row>
    <row r="167" customFormat="false" ht="15" hidden="false" customHeight="false" outlineLevel="0" collapsed="false">
      <c r="C167" s="0" t="n">
        <v>664</v>
      </c>
      <c r="D167" s="0" t="n">
        <v>78.665</v>
      </c>
      <c r="E167" s="0" t="n">
        <v>24578.04868</v>
      </c>
    </row>
    <row r="168" customFormat="false" ht="15" hidden="false" customHeight="false" outlineLevel="0" collapsed="false">
      <c r="C168" s="0" t="n">
        <v>665</v>
      </c>
      <c r="D168" s="0" t="n">
        <v>78.738</v>
      </c>
      <c r="E168" s="0" t="n">
        <v>24952.49631</v>
      </c>
    </row>
    <row r="169" customFormat="false" ht="15" hidden="false" customHeight="false" outlineLevel="0" collapsed="false">
      <c r="C169" s="0" t="n">
        <v>666</v>
      </c>
      <c r="D169" s="0" t="n">
        <v>78.691</v>
      </c>
      <c r="E169" s="0" t="n">
        <v>25062.7141</v>
      </c>
    </row>
    <row r="170" customFormat="false" ht="15" hidden="false" customHeight="false" outlineLevel="0" collapsed="false">
      <c r="C170" s="0" t="n">
        <v>667</v>
      </c>
      <c r="D170" s="0" t="n">
        <v>78.604</v>
      </c>
      <c r="E170" s="0" t="n">
        <v>25057.61314</v>
      </c>
    </row>
    <row r="171" customFormat="false" ht="15" hidden="false" customHeight="false" outlineLevel="0" collapsed="false">
      <c r="C171" s="0" t="n">
        <v>668</v>
      </c>
      <c r="D171" s="0" t="n">
        <v>78.607</v>
      </c>
      <c r="E171" s="0" t="n">
        <v>25257.36847</v>
      </c>
    </row>
    <row r="172" customFormat="false" ht="15" hidden="false" customHeight="false" outlineLevel="0" collapsed="false">
      <c r="C172" s="0" t="n">
        <v>669</v>
      </c>
      <c r="D172" s="0" t="n">
        <v>78.714</v>
      </c>
      <c r="E172" s="0" t="n">
        <v>25413.63569</v>
      </c>
    </row>
    <row r="173" customFormat="false" ht="15" hidden="false" customHeight="false" outlineLevel="0" collapsed="false">
      <c r="C173" s="0" t="n">
        <v>670</v>
      </c>
      <c r="D173" s="0" t="n">
        <v>79.001</v>
      </c>
      <c r="E173" s="0" t="n">
        <v>25417.09429</v>
      </c>
    </row>
    <row r="174" customFormat="false" ht="15" hidden="false" customHeight="false" outlineLevel="0" collapsed="false">
      <c r="C174" s="0" t="n">
        <v>671</v>
      </c>
      <c r="D174" s="0" t="n">
        <v>79.15</v>
      </c>
      <c r="E174" s="0" t="n">
        <v>25902.41159</v>
      </c>
    </row>
    <row r="175" customFormat="false" ht="15" hidden="false" customHeight="false" outlineLevel="0" collapsed="false">
      <c r="C175" s="0" t="n">
        <v>672</v>
      </c>
      <c r="D175" s="0" t="n">
        <v>78.832</v>
      </c>
      <c r="E175" s="0" t="n">
        <v>25677.03659</v>
      </c>
    </row>
    <row r="176" customFormat="false" ht="15" hidden="false" customHeight="false" outlineLevel="0" collapsed="false">
      <c r="C176" s="0" t="n">
        <v>673</v>
      </c>
      <c r="D176" s="0" t="n">
        <v>78.898</v>
      </c>
      <c r="E176" s="0" t="n">
        <v>25657.62775</v>
      </c>
    </row>
    <row r="177" customFormat="false" ht="15" hidden="false" customHeight="false" outlineLevel="0" collapsed="false">
      <c r="C177" s="0" t="n">
        <v>674</v>
      </c>
      <c r="D177" s="0" t="n">
        <v>79.196</v>
      </c>
      <c r="E177" s="0" t="n">
        <v>25672.35443</v>
      </c>
    </row>
    <row r="178" customFormat="false" ht="15" hidden="false" customHeight="false" outlineLevel="0" collapsed="false">
      <c r="C178" s="0" t="n">
        <v>675</v>
      </c>
      <c r="D178" s="0" t="n">
        <v>79.421</v>
      </c>
      <c r="E178" s="0" t="n">
        <v>26266.81407</v>
      </c>
    </row>
    <row r="179" customFormat="false" ht="15" hidden="false" customHeight="false" outlineLevel="0" collapsed="false">
      <c r="C179" s="0" t="n">
        <v>676</v>
      </c>
      <c r="D179" s="0" t="n">
        <v>79.316</v>
      </c>
      <c r="E179" s="0" t="n">
        <v>26370.29572</v>
      </c>
    </row>
    <row r="180" customFormat="false" ht="15" hidden="false" customHeight="false" outlineLevel="0" collapsed="false">
      <c r="C180" s="0" t="n">
        <v>677</v>
      </c>
      <c r="D180" s="0" t="n">
        <v>78.778</v>
      </c>
      <c r="E180" s="0" t="n">
        <v>26269.04594</v>
      </c>
    </row>
    <row r="181" customFormat="false" ht="15" hidden="false" customHeight="false" outlineLevel="0" collapsed="false">
      <c r="C181" s="0" t="n">
        <v>678</v>
      </c>
      <c r="D181" s="0" t="n">
        <v>78.751</v>
      </c>
      <c r="E181" s="0" t="n">
        <v>26857.78544</v>
      </c>
    </row>
    <row r="182" customFormat="false" ht="15" hidden="false" customHeight="false" outlineLevel="0" collapsed="false">
      <c r="C182" s="0" t="n">
        <v>679</v>
      </c>
      <c r="D182" s="0" t="n">
        <v>78.425</v>
      </c>
      <c r="E182" s="0" t="n">
        <v>27140.09728</v>
      </c>
    </row>
    <row r="183" customFormat="false" ht="15" hidden="false" customHeight="false" outlineLevel="0" collapsed="false">
      <c r="C183" s="0" t="n">
        <v>680</v>
      </c>
      <c r="D183" s="0" t="n">
        <v>78.748</v>
      </c>
      <c r="E183" s="0" t="n">
        <v>27200.79516</v>
      </c>
    </row>
    <row r="184" customFormat="false" ht="15" hidden="false" customHeight="false" outlineLevel="0" collapsed="false">
      <c r="C184" s="0" t="n">
        <v>681</v>
      </c>
      <c r="D184" s="0" t="n">
        <v>78.994</v>
      </c>
      <c r="E184" s="0" t="n">
        <v>27309.91195</v>
      </c>
    </row>
    <row r="185" customFormat="false" ht="15" hidden="false" customHeight="false" outlineLevel="0" collapsed="false">
      <c r="C185" s="0" t="n">
        <v>682</v>
      </c>
      <c r="D185" s="0" t="n">
        <v>79.518</v>
      </c>
      <c r="E185" s="0" t="n">
        <v>27464.43695</v>
      </c>
    </row>
    <row r="186" customFormat="false" ht="15" hidden="false" customHeight="false" outlineLevel="0" collapsed="false">
      <c r="C186" s="0" t="n">
        <v>683</v>
      </c>
      <c r="D186" s="0" t="n">
        <v>79.565</v>
      </c>
      <c r="E186" s="0" t="n">
        <v>27494.60596</v>
      </c>
    </row>
    <row r="187" customFormat="false" ht="15" hidden="false" customHeight="false" outlineLevel="0" collapsed="false">
      <c r="C187" s="0" t="n">
        <v>684</v>
      </c>
      <c r="D187" s="0" t="n">
        <v>79.698</v>
      </c>
      <c r="E187" s="0" t="n">
        <v>27974.00834</v>
      </c>
    </row>
    <row r="188" customFormat="false" ht="15" hidden="false" customHeight="false" outlineLevel="0" collapsed="false">
      <c r="C188" s="0" t="n">
        <v>685</v>
      </c>
      <c r="D188" s="0" t="n">
        <v>79.461</v>
      </c>
      <c r="E188" s="0" t="n">
        <v>28686.49579</v>
      </c>
    </row>
    <row r="189" customFormat="false" ht="15" hidden="false" customHeight="false" outlineLevel="0" collapsed="false">
      <c r="C189" s="0" t="n">
        <v>686</v>
      </c>
      <c r="D189" s="0" t="n">
        <v>79.636</v>
      </c>
      <c r="E189" s="0" t="n">
        <v>28323.16615</v>
      </c>
    </row>
    <row r="190" customFormat="false" ht="15" hidden="false" customHeight="false" outlineLevel="0" collapsed="false">
      <c r="C190" s="0" t="n">
        <v>687</v>
      </c>
      <c r="D190" s="0" t="n">
        <v>79.47</v>
      </c>
      <c r="E190" s="0" t="n">
        <v>29181.90236</v>
      </c>
    </row>
    <row r="191" customFormat="false" ht="15" hidden="false" customHeight="false" outlineLevel="0" collapsed="false">
      <c r="C191" s="0" t="n">
        <v>688</v>
      </c>
      <c r="D191" s="0" t="n">
        <v>79.5</v>
      </c>
      <c r="E191" s="0" t="n">
        <v>29487.53029</v>
      </c>
    </row>
    <row r="192" customFormat="false" ht="15" hidden="false" customHeight="false" outlineLevel="0" collapsed="false">
      <c r="C192" s="0" t="n">
        <v>689</v>
      </c>
      <c r="D192" s="0" t="n">
        <v>79.463</v>
      </c>
      <c r="E192" s="0" t="n">
        <v>29659.32753</v>
      </c>
    </row>
    <row r="193" customFormat="false" ht="15" hidden="false" customHeight="false" outlineLevel="0" collapsed="false">
      <c r="C193" s="0" t="n">
        <v>690</v>
      </c>
      <c r="D193" s="0" t="n">
        <v>79.697</v>
      </c>
      <c r="E193" s="0" t="n">
        <v>30219.07733</v>
      </c>
    </row>
    <row r="194" customFormat="false" ht="15" hidden="false" customHeight="false" outlineLevel="0" collapsed="false">
      <c r="C194" s="0" t="n">
        <v>691</v>
      </c>
      <c r="D194" s="0" t="n">
        <v>79.621</v>
      </c>
      <c r="E194" s="0" t="n">
        <v>30471.75024</v>
      </c>
    </row>
    <row r="195" customFormat="false" ht="15" hidden="false" customHeight="false" outlineLevel="0" collapsed="false">
      <c r="C195" s="0" t="n">
        <v>692</v>
      </c>
      <c r="D195" s="0" t="n">
        <v>79.572</v>
      </c>
      <c r="E195" s="0" t="n">
        <v>31188.96766</v>
      </c>
    </row>
    <row r="196" customFormat="false" ht="15" hidden="false" customHeight="false" outlineLevel="0" collapsed="false">
      <c r="C196" s="0" t="n">
        <v>693</v>
      </c>
      <c r="D196" s="0" t="n">
        <v>79.734</v>
      </c>
      <c r="E196" s="0" t="n">
        <v>31791.11792</v>
      </c>
    </row>
    <row r="197" customFormat="false" ht="15" hidden="false" customHeight="false" outlineLevel="0" collapsed="false">
      <c r="C197" s="0" t="n">
        <v>694</v>
      </c>
      <c r="D197" s="0" t="n">
        <v>80.143</v>
      </c>
      <c r="E197" s="0" t="n">
        <v>32506.55156</v>
      </c>
    </row>
    <row r="198" customFormat="false" ht="15" hidden="false" customHeight="false" outlineLevel="0" collapsed="false">
      <c r="C198" s="0" t="n">
        <v>695</v>
      </c>
      <c r="D198" s="0" t="n">
        <v>79.797</v>
      </c>
      <c r="E198" s="0" t="n">
        <v>33114.8506</v>
      </c>
    </row>
    <row r="199" customFormat="false" ht="15" hidden="false" customHeight="false" outlineLevel="0" collapsed="false">
      <c r="C199" s="0" t="n">
        <v>696</v>
      </c>
      <c r="D199" s="0" t="n">
        <v>79.487</v>
      </c>
      <c r="E199" s="0" t="n">
        <v>33490.92942</v>
      </c>
    </row>
    <row r="200" customFormat="false" ht="15" hidden="false" customHeight="false" outlineLevel="0" collapsed="false">
      <c r="C200" s="0" t="n">
        <v>697</v>
      </c>
      <c r="D200" s="0" t="n">
        <v>79.398</v>
      </c>
      <c r="E200" s="0" t="n">
        <v>34325.51801</v>
      </c>
    </row>
    <row r="201" customFormat="false" ht="15" hidden="false" customHeight="false" outlineLevel="0" collapsed="false">
      <c r="C201" s="0" t="n">
        <v>698</v>
      </c>
      <c r="D201" s="0" t="n">
        <v>79.624</v>
      </c>
      <c r="E201" s="0" t="n">
        <v>34618.93474</v>
      </c>
    </row>
    <row r="202" customFormat="false" ht="15" hidden="false" customHeight="false" outlineLevel="0" collapsed="false">
      <c r="C202" s="0" t="n">
        <v>699</v>
      </c>
      <c r="D202" s="0" t="n">
        <v>79.872</v>
      </c>
      <c r="E202" s="0" t="n">
        <v>35520.37156</v>
      </c>
    </row>
    <row r="203" customFormat="false" ht="15" hidden="false" customHeight="false" outlineLevel="0" collapsed="false">
      <c r="C203" s="0" t="n">
        <v>700</v>
      </c>
      <c r="D203" s="0" t="n">
        <v>79.942</v>
      </c>
      <c r="E203" s="0" t="n">
        <v>36245.22499</v>
      </c>
    </row>
    <row r="204" customFormat="false" ht="15" hidden="false" customHeight="false" outlineLevel="0" collapsed="false">
      <c r="C204" s="0" t="n">
        <v>701</v>
      </c>
      <c r="D204" s="0" t="n">
        <v>79.858</v>
      </c>
      <c r="E204" s="0" t="n">
        <v>36466.06485</v>
      </c>
    </row>
    <row r="205" customFormat="false" ht="15" hidden="false" customHeight="false" outlineLevel="0" collapsed="false">
      <c r="C205" s="0" t="n">
        <v>702</v>
      </c>
      <c r="D205" s="0" t="n">
        <v>79.572</v>
      </c>
      <c r="E205" s="0" t="n">
        <v>37786.53768</v>
      </c>
    </row>
    <row r="206" customFormat="false" ht="15" hidden="false" customHeight="false" outlineLevel="0" collapsed="false">
      <c r="C206" s="0" t="n">
        <v>703</v>
      </c>
      <c r="D206" s="0" t="n">
        <v>79.682</v>
      </c>
      <c r="E206" s="0" t="n">
        <v>39096.14169</v>
      </c>
    </row>
    <row r="207" customFormat="false" ht="15" hidden="false" customHeight="false" outlineLevel="0" collapsed="false">
      <c r="C207" s="0" t="n">
        <v>704</v>
      </c>
      <c r="D207" s="0" t="n">
        <v>80</v>
      </c>
      <c r="E207" s="0" t="n">
        <v>39332.99347</v>
      </c>
    </row>
    <row r="208" customFormat="false" ht="15" hidden="false" customHeight="false" outlineLevel="0" collapsed="false">
      <c r="C208" s="0" t="n">
        <v>705</v>
      </c>
      <c r="D208" s="0" t="n">
        <v>80.231</v>
      </c>
      <c r="E208" s="0" t="n">
        <v>40548.07116</v>
      </c>
    </row>
    <row r="209" customFormat="false" ht="15" hidden="false" customHeight="false" outlineLevel="0" collapsed="false">
      <c r="C209" s="0" t="n">
        <v>706</v>
      </c>
      <c r="D209" s="0" t="n">
        <v>80.298</v>
      </c>
      <c r="E209" s="0" t="n">
        <v>41681.14109</v>
      </c>
    </row>
    <row r="210" customFormat="false" ht="15" hidden="false" customHeight="false" outlineLevel="0" collapsed="false">
      <c r="C210" s="0" t="n">
        <v>707</v>
      </c>
      <c r="D210" s="0" t="n">
        <v>80.533</v>
      </c>
      <c r="E210" s="0" t="n">
        <v>42282.19259</v>
      </c>
    </row>
    <row r="211" customFormat="false" ht="15" hidden="false" customHeight="false" outlineLevel="0" collapsed="false">
      <c r="C211" s="0" t="n">
        <v>708</v>
      </c>
      <c r="D211" s="0" t="n">
        <v>80.611</v>
      </c>
      <c r="E211" s="0" t="n">
        <v>43178.79319</v>
      </c>
    </row>
    <row r="212" customFormat="false" ht="15" hidden="false" customHeight="false" outlineLevel="0" collapsed="false">
      <c r="C212" s="0" t="n">
        <v>709</v>
      </c>
      <c r="D212" s="0" t="n">
        <v>80.608</v>
      </c>
      <c r="E212" s="0" t="n">
        <v>44491.02384</v>
      </c>
    </row>
    <row r="213" customFormat="false" ht="15" hidden="false" customHeight="false" outlineLevel="0" collapsed="false">
      <c r="C213" s="0" t="n">
        <v>710</v>
      </c>
      <c r="D213" s="0" t="n">
        <v>80.481</v>
      </c>
      <c r="E213" s="0" t="n">
        <v>45505.1133</v>
      </c>
    </row>
    <row r="214" customFormat="false" ht="15" hidden="false" customHeight="false" outlineLevel="0" collapsed="false">
      <c r="C214" s="0" t="n">
        <v>711</v>
      </c>
      <c r="D214" s="0" t="n">
        <v>80.697</v>
      </c>
      <c r="E214" s="0" t="n">
        <v>46802.97935</v>
      </c>
    </row>
    <row r="215" customFormat="false" ht="15" hidden="false" customHeight="false" outlineLevel="0" collapsed="false">
      <c r="C215" s="0" t="n">
        <v>712</v>
      </c>
      <c r="D215" s="0" t="n">
        <v>80.479</v>
      </c>
      <c r="E215" s="0" t="n">
        <v>47509.43876</v>
      </c>
    </row>
    <row r="216" customFormat="false" ht="15" hidden="false" customHeight="false" outlineLevel="0" collapsed="false">
      <c r="C216" s="0" t="n">
        <v>713</v>
      </c>
      <c r="D216" s="0" t="n">
        <v>80.494</v>
      </c>
      <c r="E216" s="0" t="n">
        <v>47907.94033</v>
      </c>
    </row>
    <row r="217" customFormat="false" ht="15" hidden="false" customHeight="false" outlineLevel="0" collapsed="false">
      <c r="C217" s="0" t="n">
        <v>714</v>
      </c>
      <c r="D217" s="0" t="n">
        <v>80.167</v>
      </c>
      <c r="E217" s="0" t="n">
        <v>49448.98709</v>
      </c>
    </row>
    <row r="218" customFormat="false" ht="15" hidden="false" customHeight="false" outlineLevel="0" collapsed="false">
      <c r="C218" s="0" t="n">
        <v>715</v>
      </c>
      <c r="D218" s="0" t="n">
        <v>80.447</v>
      </c>
      <c r="E218" s="0" t="n">
        <v>50242.06719</v>
      </c>
    </row>
    <row r="219" customFormat="false" ht="15" hidden="false" customHeight="false" outlineLevel="0" collapsed="false">
      <c r="C219" s="0" t="n">
        <v>716</v>
      </c>
      <c r="D219" s="0" t="n">
        <v>80.47</v>
      </c>
      <c r="E219" s="0" t="n">
        <v>51726.85809</v>
      </c>
    </row>
    <row r="220" customFormat="false" ht="15" hidden="false" customHeight="false" outlineLevel="0" collapsed="false">
      <c r="C220" s="0" t="n">
        <v>717</v>
      </c>
      <c r="D220" s="0" t="n">
        <v>80.191</v>
      </c>
      <c r="E220" s="0" t="n">
        <v>52763.16028</v>
      </c>
    </row>
    <row r="221" customFormat="false" ht="15" hidden="false" customHeight="false" outlineLevel="0" collapsed="false">
      <c r="C221" s="0" t="n">
        <v>718</v>
      </c>
      <c r="D221" s="0" t="n">
        <v>79.93</v>
      </c>
      <c r="E221" s="0" t="n">
        <v>54260.83841</v>
      </c>
    </row>
    <row r="222" customFormat="false" ht="15" hidden="false" customHeight="false" outlineLevel="0" collapsed="false">
      <c r="C222" s="0" t="n">
        <v>719</v>
      </c>
      <c r="D222" s="0" t="n">
        <v>80.043</v>
      </c>
      <c r="E222" s="0" t="n">
        <v>54884.6754</v>
      </c>
    </row>
    <row r="223" customFormat="false" ht="15" hidden="false" customHeight="false" outlineLevel="0" collapsed="false">
      <c r="C223" s="0" t="n">
        <v>720</v>
      </c>
      <c r="D223" s="0" t="n">
        <v>80.338</v>
      </c>
      <c r="E223" s="0" t="n">
        <v>56108.49245</v>
      </c>
    </row>
    <row r="224" customFormat="false" ht="15" hidden="false" customHeight="false" outlineLevel="0" collapsed="false">
      <c r="C224" s="0" t="n">
        <v>721</v>
      </c>
      <c r="D224" s="0" t="n">
        <v>80.399</v>
      </c>
      <c r="E224" s="0" t="n">
        <v>57000.75393</v>
      </c>
    </row>
    <row r="225" customFormat="false" ht="15" hidden="false" customHeight="false" outlineLevel="0" collapsed="false">
      <c r="C225" s="0" t="n">
        <v>722</v>
      </c>
      <c r="D225" s="0" t="n">
        <v>80.389</v>
      </c>
      <c r="E225" s="0" t="n">
        <v>58481.00131</v>
      </c>
    </row>
    <row r="226" customFormat="false" ht="15" hidden="false" customHeight="false" outlineLevel="0" collapsed="false">
      <c r="C226" s="0" t="n">
        <v>723</v>
      </c>
      <c r="D226" s="0" t="n">
        <v>80.826</v>
      </c>
      <c r="E226" s="0" t="n">
        <v>58870.51025</v>
      </c>
    </row>
    <row r="227" customFormat="false" ht="15" hidden="false" customHeight="false" outlineLevel="0" collapsed="false">
      <c r="C227" s="0" t="n">
        <v>724</v>
      </c>
      <c r="D227" s="0" t="n">
        <v>81.059</v>
      </c>
      <c r="E227" s="0" t="n">
        <v>60679.65459</v>
      </c>
    </row>
    <row r="228" customFormat="false" ht="15" hidden="false" customHeight="false" outlineLevel="0" collapsed="false">
      <c r="C228" s="0" t="n">
        <v>725</v>
      </c>
      <c r="D228" s="0" t="n">
        <v>81.015</v>
      </c>
      <c r="E228" s="0" t="n">
        <v>61640.16605</v>
      </c>
    </row>
    <row r="229" customFormat="false" ht="15" hidden="false" customHeight="false" outlineLevel="0" collapsed="false">
      <c r="C229" s="0" t="n">
        <v>726</v>
      </c>
      <c r="D229" s="0" t="n">
        <v>80.987</v>
      </c>
      <c r="E229" s="0" t="n">
        <v>62570.02089</v>
      </c>
    </row>
    <row r="230" customFormat="false" ht="15" hidden="false" customHeight="false" outlineLevel="0" collapsed="false">
      <c r="C230" s="0" t="n">
        <v>727</v>
      </c>
      <c r="D230" s="0" t="n">
        <v>81.07</v>
      </c>
      <c r="E230" s="0" t="n">
        <v>63453.23962</v>
      </c>
    </row>
    <row r="231" customFormat="false" ht="15" hidden="false" customHeight="false" outlineLevel="0" collapsed="false">
      <c r="C231" s="0" t="n">
        <v>728</v>
      </c>
      <c r="D231" s="0" t="n">
        <v>80.958</v>
      </c>
      <c r="E231" s="0" t="n">
        <v>64208.89559</v>
      </c>
    </row>
    <row r="232" customFormat="false" ht="15" hidden="false" customHeight="false" outlineLevel="0" collapsed="false">
      <c r="C232" s="0" t="n">
        <v>729</v>
      </c>
      <c r="D232" s="0" t="n">
        <v>80.926</v>
      </c>
      <c r="E232" s="0" t="n">
        <v>65301.35606</v>
      </c>
    </row>
    <row r="233" customFormat="false" ht="15" hidden="false" customHeight="false" outlineLevel="0" collapsed="false">
      <c r="C233" s="0" t="n">
        <v>730</v>
      </c>
      <c r="D233" s="0" t="n">
        <v>80.691</v>
      </c>
      <c r="E233" s="0" t="n">
        <v>66200.23026</v>
      </c>
    </row>
    <row r="234" customFormat="false" ht="15" hidden="false" customHeight="false" outlineLevel="0" collapsed="false">
      <c r="C234" s="0" t="n">
        <v>731</v>
      </c>
      <c r="D234" s="0" t="n">
        <v>81.032</v>
      </c>
      <c r="E234" s="0" t="n">
        <v>67391.34126</v>
      </c>
    </row>
    <row r="235" customFormat="false" ht="15" hidden="false" customHeight="false" outlineLevel="0" collapsed="false">
      <c r="C235" s="0" t="n">
        <v>732</v>
      </c>
      <c r="D235" s="0" t="n">
        <v>80.93</v>
      </c>
      <c r="E235" s="0" t="n">
        <v>68135.08468</v>
      </c>
    </row>
    <row r="236" customFormat="false" ht="15" hidden="false" customHeight="false" outlineLevel="0" collapsed="false">
      <c r="C236" s="0" t="n">
        <v>733</v>
      </c>
      <c r="D236" s="0" t="n">
        <v>80.759</v>
      </c>
      <c r="E236" s="0" t="n">
        <v>69534.09394</v>
      </c>
    </row>
    <row r="237" customFormat="false" ht="15" hidden="false" customHeight="false" outlineLevel="0" collapsed="false">
      <c r="C237" s="0" t="n">
        <v>734</v>
      </c>
      <c r="D237" s="0" t="n">
        <v>80.559</v>
      </c>
      <c r="E237" s="0" t="n">
        <v>69914.45877</v>
      </c>
    </row>
    <row r="238" customFormat="false" ht="15" hidden="false" customHeight="false" outlineLevel="0" collapsed="false">
      <c r="C238" s="0" t="n">
        <v>735</v>
      </c>
      <c r="D238" s="0" t="n">
        <v>80.403</v>
      </c>
      <c r="E238" s="0" t="n">
        <v>71148.60674</v>
      </c>
    </row>
    <row r="239" customFormat="false" ht="15" hidden="false" customHeight="false" outlineLevel="0" collapsed="false">
      <c r="C239" s="0" t="n">
        <v>736</v>
      </c>
      <c r="D239" s="0" t="n">
        <v>80.804</v>
      </c>
      <c r="E239" s="0" t="n">
        <v>71735.80893</v>
      </c>
    </row>
    <row r="240" customFormat="false" ht="15" hidden="false" customHeight="false" outlineLevel="0" collapsed="false">
      <c r="C240" s="0" t="n">
        <v>737</v>
      </c>
      <c r="D240" s="0" t="n">
        <v>81.163</v>
      </c>
      <c r="E240" s="0" t="n">
        <v>74002.68887</v>
      </c>
    </row>
    <row r="241" customFormat="false" ht="15" hidden="false" customHeight="false" outlineLevel="0" collapsed="false">
      <c r="C241" s="0" t="n">
        <v>738</v>
      </c>
      <c r="D241" s="0" t="n">
        <v>81.405</v>
      </c>
      <c r="E241" s="0" t="n">
        <v>74383.37847</v>
      </c>
    </row>
    <row r="242" customFormat="false" ht="15" hidden="false" customHeight="false" outlineLevel="0" collapsed="false">
      <c r="C242" s="0" t="n">
        <v>739</v>
      </c>
      <c r="D242" s="0" t="n">
        <v>81.802</v>
      </c>
      <c r="E242" s="0" t="n">
        <v>75447.16059</v>
      </c>
    </row>
    <row r="243" customFormat="false" ht="15" hidden="false" customHeight="false" outlineLevel="0" collapsed="false">
      <c r="C243" s="0" t="n">
        <v>740</v>
      </c>
      <c r="D243" s="0" t="n">
        <v>81.563</v>
      </c>
      <c r="E243" s="0" t="n">
        <v>76193.81165</v>
      </c>
    </row>
    <row r="244" customFormat="false" ht="15" hidden="false" customHeight="false" outlineLevel="0" collapsed="false">
      <c r="C244" s="0" t="n">
        <v>741</v>
      </c>
      <c r="D244" s="0" t="n">
        <v>81.448</v>
      </c>
      <c r="E244" s="0" t="n">
        <v>77587.02507</v>
      </c>
    </row>
    <row r="245" customFormat="false" ht="15" hidden="false" customHeight="false" outlineLevel="0" collapsed="false">
      <c r="C245" s="0" t="n">
        <v>742</v>
      </c>
      <c r="D245" s="0" t="n">
        <v>81.344</v>
      </c>
      <c r="E245" s="0" t="n">
        <v>79175.4791</v>
      </c>
    </row>
    <row r="246" customFormat="false" ht="15" hidden="false" customHeight="false" outlineLevel="0" collapsed="false">
      <c r="C246" s="0" t="n">
        <v>743</v>
      </c>
      <c r="D246" s="0" t="n">
        <v>81.279</v>
      </c>
      <c r="E246" s="0" t="n">
        <v>81025.02991</v>
      </c>
    </row>
    <row r="247" customFormat="false" ht="15" hidden="false" customHeight="false" outlineLevel="0" collapsed="false">
      <c r="C247" s="0" t="n">
        <v>744</v>
      </c>
      <c r="D247" s="0" t="n">
        <v>81.202</v>
      </c>
      <c r="E247" s="0" t="n">
        <v>80912.57079</v>
      </c>
    </row>
    <row r="248" customFormat="false" ht="15" hidden="false" customHeight="false" outlineLevel="0" collapsed="false">
      <c r="C248" s="0" t="n">
        <v>745</v>
      </c>
      <c r="D248" s="0" t="n">
        <v>81.003</v>
      </c>
      <c r="E248" s="0" t="n">
        <v>81740.91597</v>
      </c>
    </row>
    <row r="249" customFormat="false" ht="15" hidden="false" customHeight="false" outlineLevel="0" collapsed="false">
      <c r="C249" s="0" t="n">
        <v>746</v>
      </c>
      <c r="D249" s="0" t="n">
        <v>81.09</v>
      </c>
      <c r="E249" s="0" t="n">
        <v>83392.67404</v>
      </c>
    </row>
    <row r="250" customFormat="false" ht="15" hidden="false" customHeight="false" outlineLevel="0" collapsed="false">
      <c r="C250" s="0" t="n">
        <v>747</v>
      </c>
      <c r="D250" s="0" t="n">
        <v>81.275</v>
      </c>
      <c r="E250" s="0" t="n">
        <v>86513.82227</v>
      </c>
    </row>
    <row r="251" customFormat="false" ht="15" hidden="false" customHeight="false" outlineLevel="0" collapsed="false">
      <c r="C251" s="0" t="n">
        <v>748</v>
      </c>
      <c r="D251" s="0" t="n">
        <v>81.11</v>
      </c>
      <c r="E251" s="0" t="n">
        <v>86234.07317</v>
      </c>
    </row>
    <row r="252" customFormat="false" ht="15" hidden="false" customHeight="false" outlineLevel="0" collapsed="false">
      <c r="C252" s="0" t="n">
        <v>749</v>
      </c>
      <c r="D252" s="0" t="n">
        <v>81.332</v>
      </c>
      <c r="E252" s="0" t="n">
        <v>87524.04888</v>
      </c>
    </row>
    <row r="253" customFormat="false" ht="15" hidden="false" customHeight="false" outlineLevel="0" collapsed="false">
      <c r="C253" s="0" t="n">
        <v>750</v>
      </c>
      <c r="D253" s="0" t="n">
        <v>81.321</v>
      </c>
      <c r="E253" s="0" t="n">
        <v>89444.05912</v>
      </c>
    </row>
    <row r="254" customFormat="false" ht="15" hidden="false" customHeight="false" outlineLevel="0" collapsed="false">
      <c r="C254" s="0" t="n">
        <v>751</v>
      </c>
      <c r="D254" s="0" t="n">
        <v>81.598</v>
      </c>
      <c r="E254" s="0" t="n">
        <v>90775.65682</v>
      </c>
    </row>
    <row r="255" customFormat="false" ht="15" hidden="false" customHeight="false" outlineLevel="0" collapsed="false">
      <c r="C255" s="0" t="n">
        <v>752</v>
      </c>
      <c r="D255" s="0" t="n">
        <v>81.366</v>
      </c>
      <c r="E255" s="0" t="n">
        <v>92199.14634</v>
      </c>
    </row>
    <row r="256" customFormat="false" ht="15" hidden="false" customHeight="false" outlineLevel="0" collapsed="false">
      <c r="C256" s="0" t="n">
        <v>753</v>
      </c>
      <c r="D256" s="0" t="n">
        <v>81.449</v>
      </c>
      <c r="E256" s="0" t="n">
        <v>94177.20559</v>
      </c>
    </row>
    <row r="257" customFormat="false" ht="15" hidden="false" customHeight="false" outlineLevel="0" collapsed="false">
      <c r="C257" s="0" t="n">
        <v>754</v>
      </c>
      <c r="D257" s="0" t="n">
        <v>81.455</v>
      </c>
      <c r="E257" s="0" t="n">
        <v>95683.77475</v>
      </c>
    </row>
    <row r="258" customFormat="false" ht="15" hidden="false" customHeight="false" outlineLevel="0" collapsed="false">
      <c r="C258" s="0" t="n">
        <v>755</v>
      </c>
      <c r="D258" s="0" t="n">
        <v>81.484</v>
      </c>
      <c r="E258" s="0" t="n">
        <v>98104.65165</v>
      </c>
    </row>
    <row r="259" customFormat="false" ht="15" hidden="false" customHeight="false" outlineLevel="0" collapsed="false">
      <c r="C259" s="0" t="n">
        <v>756</v>
      </c>
      <c r="D259" s="0" t="n">
        <v>81.442</v>
      </c>
      <c r="E259" s="0" t="n">
        <v>98844.13382</v>
      </c>
    </row>
    <row r="260" customFormat="false" ht="15" hidden="false" customHeight="false" outlineLevel="0" collapsed="false">
      <c r="C260" s="0" t="n">
        <v>757</v>
      </c>
      <c r="D260" s="0" t="n">
        <v>81.096</v>
      </c>
      <c r="E260" s="0" t="n">
        <v>102471.006</v>
      </c>
    </row>
    <row r="261" customFormat="false" ht="15" hidden="false" customHeight="false" outlineLevel="0" collapsed="false">
      <c r="C261" s="0" t="n">
        <v>758</v>
      </c>
      <c r="D261" s="0" t="n">
        <v>81.394</v>
      </c>
      <c r="E261" s="0" t="n">
        <v>104085.4442</v>
      </c>
    </row>
    <row r="262" customFormat="false" ht="15" hidden="false" customHeight="false" outlineLevel="0" collapsed="false">
      <c r="C262" s="0" t="n">
        <v>759</v>
      </c>
      <c r="D262" s="0" t="n">
        <v>81.204</v>
      </c>
      <c r="E262" s="0" t="n">
        <v>104998.5738</v>
      </c>
    </row>
    <row r="263" customFormat="false" ht="15" hidden="false" customHeight="false" outlineLevel="0" collapsed="false">
      <c r="C263" s="0" t="n">
        <v>760</v>
      </c>
      <c r="D263" s="0" t="n">
        <v>81.568</v>
      </c>
      <c r="E263" s="0" t="n">
        <v>108462.4225</v>
      </c>
    </row>
    <row r="264" customFormat="false" ht="15" hidden="false" customHeight="false" outlineLevel="0" collapsed="false">
      <c r="C264" s="0" t="n">
        <v>761</v>
      </c>
      <c r="D264" s="0" t="n">
        <v>81.324</v>
      </c>
      <c r="E264" s="0" t="n">
        <v>110638.7346</v>
      </c>
    </row>
    <row r="265" customFormat="false" ht="15" hidden="false" customHeight="false" outlineLevel="0" collapsed="false">
      <c r="C265" s="0" t="n">
        <v>762</v>
      </c>
      <c r="D265" s="0" t="n">
        <v>81.843</v>
      </c>
      <c r="E265" s="0" t="n">
        <v>111350.9432</v>
      </c>
    </row>
    <row r="266" customFormat="false" ht="15" hidden="false" customHeight="false" outlineLevel="0" collapsed="false">
      <c r="C266" s="0" t="n">
        <v>763</v>
      </c>
      <c r="D266" s="0" t="n">
        <v>81.843</v>
      </c>
      <c r="E266" s="0" t="n">
        <v>116476.0677</v>
      </c>
    </row>
    <row r="267" customFormat="false" ht="15" hidden="false" customHeight="false" outlineLevel="0" collapsed="false">
      <c r="C267" s="0" t="n">
        <v>764</v>
      </c>
      <c r="D267" s="0" t="n">
        <v>82.03</v>
      </c>
      <c r="E267" s="0" t="n">
        <v>118328.5111</v>
      </c>
    </row>
    <row r="268" customFormat="false" ht="15" hidden="false" customHeight="false" outlineLevel="0" collapsed="false">
      <c r="C268" s="0" t="n">
        <v>765</v>
      </c>
      <c r="D268" s="0" t="n">
        <v>81.724</v>
      </c>
      <c r="E268" s="0" t="n">
        <v>120998.253</v>
      </c>
    </row>
    <row r="269" customFormat="false" ht="15" hidden="false" customHeight="false" outlineLevel="0" collapsed="false">
      <c r="C269" s="0" t="n">
        <v>766</v>
      </c>
      <c r="D269" s="0" t="n">
        <v>81.995</v>
      </c>
      <c r="E269" s="0" t="n">
        <v>124233.2652</v>
      </c>
    </row>
    <row r="270" customFormat="false" ht="15" hidden="false" customHeight="false" outlineLevel="0" collapsed="false">
      <c r="C270" s="0" t="n">
        <v>767</v>
      </c>
      <c r="D270" s="0" t="n">
        <v>81.865</v>
      </c>
      <c r="E270" s="0" t="n">
        <v>127101.0095</v>
      </c>
    </row>
    <row r="271" customFormat="false" ht="15" hidden="false" customHeight="false" outlineLevel="0" collapsed="false">
      <c r="C271" s="0" t="n">
        <v>768</v>
      </c>
      <c r="D271" s="0" t="n">
        <v>82.121</v>
      </c>
      <c r="E271" s="0" t="n">
        <v>131430.3305</v>
      </c>
    </row>
    <row r="272" customFormat="false" ht="15" hidden="false" customHeight="false" outlineLevel="0" collapsed="false">
      <c r="C272" s="0" t="n">
        <v>769</v>
      </c>
      <c r="D272" s="0" t="n">
        <v>82.196</v>
      </c>
      <c r="E272" s="0" t="n">
        <v>132867.603</v>
      </c>
    </row>
    <row r="273" customFormat="false" ht="15" hidden="false" customHeight="false" outlineLevel="0" collapsed="false">
      <c r="C273" s="0" t="n">
        <v>770</v>
      </c>
      <c r="D273" s="0" t="n">
        <v>82.137</v>
      </c>
      <c r="E273" s="0" t="n">
        <v>137813.6706</v>
      </c>
    </row>
    <row r="274" customFormat="false" ht="15" hidden="false" customHeight="false" outlineLevel="0" collapsed="false">
      <c r="C274" s="0" t="n">
        <v>771</v>
      </c>
      <c r="D274" s="0" t="n">
        <v>81.932</v>
      </c>
      <c r="E274" s="0" t="n">
        <v>140465.0247</v>
      </c>
    </row>
    <row r="275" customFormat="false" ht="15" hidden="false" customHeight="false" outlineLevel="0" collapsed="false">
      <c r="C275" s="0" t="n">
        <v>772</v>
      </c>
      <c r="D275" s="0" t="n">
        <v>81.448</v>
      </c>
      <c r="E275" s="0" t="n">
        <v>142187.6904</v>
      </c>
    </row>
    <row r="276" customFormat="false" ht="15" hidden="false" customHeight="false" outlineLevel="0" collapsed="false">
      <c r="C276" s="0" t="n">
        <v>773</v>
      </c>
      <c r="D276" s="0" t="n">
        <v>81.487</v>
      </c>
      <c r="E276" s="0" t="n">
        <v>146520.4015</v>
      </c>
    </row>
    <row r="277" customFormat="false" ht="15" hidden="false" customHeight="false" outlineLevel="0" collapsed="false">
      <c r="C277" s="0" t="n">
        <v>774</v>
      </c>
      <c r="D277" s="0" t="n">
        <v>81.641</v>
      </c>
      <c r="E277" s="0" t="n">
        <v>150466.9785</v>
      </c>
    </row>
    <row r="278" customFormat="false" ht="15" hidden="false" customHeight="false" outlineLevel="0" collapsed="false">
      <c r="C278" s="0" t="n">
        <v>775</v>
      </c>
      <c r="D278" s="0" t="n">
        <v>82.023</v>
      </c>
      <c r="E278" s="0" t="n">
        <v>151836.8901</v>
      </c>
    </row>
    <row r="279" customFormat="false" ht="15" hidden="false" customHeight="false" outlineLevel="0" collapsed="false">
      <c r="C279" s="0" t="n">
        <v>776</v>
      </c>
      <c r="D279" s="0" t="n">
        <v>82.047</v>
      </c>
      <c r="E279" s="0" t="n">
        <v>157426.4492</v>
      </c>
    </row>
    <row r="280" customFormat="false" ht="15" hidden="false" customHeight="false" outlineLevel="0" collapsed="false">
      <c r="C280" s="0" t="n">
        <v>777</v>
      </c>
      <c r="D280" s="0" t="n">
        <v>81.69</v>
      </c>
      <c r="E280" s="0" t="n">
        <v>161490.2846</v>
      </c>
    </row>
    <row r="281" customFormat="false" ht="15" hidden="false" customHeight="false" outlineLevel="0" collapsed="false">
      <c r="C281" s="0" t="n">
        <v>778</v>
      </c>
      <c r="D281" s="0" t="n">
        <v>81.582</v>
      </c>
      <c r="E281" s="0" t="n">
        <v>164272.1344</v>
      </c>
    </row>
    <row r="282" customFormat="false" ht="15" hidden="false" customHeight="false" outlineLevel="0" collapsed="false">
      <c r="C282" s="0" t="n">
        <v>779</v>
      </c>
      <c r="D282" s="0" t="n">
        <v>81.694</v>
      </c>
      <c r="E282" s="0" t="n">
        <v>168351.7364</v>
      </c>
    </row>
    <row r="283" customFormat="false" ht="15" hidden="false" customHeight="false" outlineLevel="0" collapsed="false">
      <c r="C283" s="0" t="n">
        <v>780</v>
      </c>
      <c r="D283" s="0" t="n">
        <v>82.152</v>
      </c>
      <c r="E283" s="0" t="n">
        <v>172783.1948</v>
      </c>
    </row>
    <row r="284" customFormat="false" ht="15" hidden="false" customHeight="false" outlineLevel="0" collapsed="false">
      <c r="C284" s="0" t="n">
        <v>781</v>
      </c>
      <c r="D284" s="0" t="n">
        <v>81.971</v>
      </c>
      <c r="E284" s="0" t="n">
        <v>175798.9189</v>
      </c>
    </row>
    <row r="285" customFormat="false" ht="15" hidden="false" customHeight="false" outlineLevel="0" collapsed="false">
      <c r="C285" s="0" t="n">
        <v>782</v>
      </c>
      <c r="D285" s="0" t="n">
        <v>82.086</v>
      </c>
      <c r="E285" s="0" t="n">
        <v>179587.4567</v>
      </c>
    </row>
    <row r="286" customFormat="false" ht="15" hidden="false" customHeight="false" outlineLevel="0" collapsed="false">
      <c r="C286" s="0" t="n">
        <v>783</v>
      </c>
      <c r="D286" s="0" t="n">
        <v>82.22</v>
      </c>
      <c r="E286" s="0" t="n">
        <v>184000.075</v>
      </c>
    </row>
    <row r="287" customFormat="false" ht="15" hidden="false" customHeight="false" outlineLevel="0" collapsed="false">
      <c r="C287" s="0" t="n">
        <v>784</v>
      </c>
      <c r="D287" s="0" t="n">
        <v>82.502</v>
      </c>
      <c r="E287" s="0" t="n">
        <v>185617.8338</v>
      </c>
    </row>
    <row r="288" customFormat="false" ht="15" hidden="false" customHeight="false" outlineLevel="0" collapsed="false">
      <c r="C288" s="0" t="n">
        <v>785</v>
      </c>
      <c r="D288" s="0" t="n">
        <v>82.575</v>
      </c>
      <c r="E288" s="0" t="n">
        <v>192111.3837</v>
      </c>
    </row>
    <row r="289" customFormat="false" ht="15" hidden="false" customHeight="false" outlineLevel="0" collapsed="false">
      <c r="C289" s="0" t="n">
        <v>786</v>
      </c>
      <c r="D289" s="0" t="n">
        <v>82.21</v>
      </c>
      <c r="E289" s="0" t="n">
        <v>192088.7808</v>
      </c>
    </row>
    <row r="290" customFormat="false" ht="15" hidden="false" customHeight="false" outlineLevel="0" collapsed="false">
      <c r="C290" s="0" t="n">
        <v>787</v>
      </c>
      <c r="D290" s="0" t="n">
        <v>82.427</v>
      </c>
      <c r="E290" s="0" t="n">
        <v>196861.7312</v>
      </c>
    </row>
    <row r="291" customFormat="false" ht="15" hidden="false" customHeight="false" outlineLevel="0" collapsed="false">
      <c r="C291" s="0" t="n">
        <v>788</v>
      </c>
      <c r="D291" s="0" t="n">
        <v>82.309</v>
      </c>
      <c r="E291" s="0" t="n">
        <v>200361.1428</v>
      </c>
    </row>
    <row r="292" customFormat="false" ht="15" hidden="false" customHeight="false" outlineLevel="0" collapsed="false">
      <c r="C292" s="0" t="n">
        <v>789</v>
      </c>
      <c r="D292" s="0" t="n">
        <v>82.328</v>
      </c>
      <c r="E292" s="0" t="n">
        <v>202633.5719</v>
      </c>
    </row>
    <row r="293" customFormat="false" ht="15" hidden="false" customHeight="false" outlineLevel="0" collapsed="false">
      <c r="C293" s="0" t="n">
        <v>790</v>
      </c>
      <c r="D293" s="0" t="n">
        <v>82.286</v>
      </c>
      <c r="E293" s="0" t="n">
        <v>209262.2545</v>
      </c>
    </row>
    <row r="294" customFormat="false" ht="15" hidden="false" customHeight="false" outlineLevel="0" collapsed="false">
      <c r="C294" s="0" t="n">
        <v>791</v>
      </c>
      <c r="D294" s="0" t="n">
        <v>82.354</v>
      </c>
      <c r="E294" s="0" t="n">
        <v>208056.9847</v>
      </c>
    </row>
    <row r="295" customFormat="false" ht="15" hidden="false" customHeight="false" outlineLevel="0" collapsed="false">
      <c r="C295" s="0" t="n">
        <v>792</v>
      </c>
      <c r="D295" s="0" t="n">
        <v>81.693</v>
      </c>
      <c r="E295" s="0" t="n">
        <v>219086.0877</v>
      </c>
    </row>
    <row r="296" customFormat="false" ht="15" hidden="false" customHeight="false" outlineLevel="0" collapsed="false">
      <c r="C296" s="0" t="n">
        <v>796</v>
      </c>
      <c r="D296" s="0" t="n">
        <v>81.545</v>
      </c>
      <c r="E296" s="0" t="n">
        <v>241564.2712</v>
      </c>
    </row>
    <row r="297" customFormat="false" ht="15" hidden="false" customHeight="false" outlineLevel="0" collapsed="false">
      <c r="C297" s="0" t="n">
        <v>800</v>
      </c>
      <c r="D297" s="0" t="n">
        <v>81.634</v>
      </c>
      <c r="E297" s="0" t="n">
        <v>255838.3232</v>
      </c>
    </row>
    <row r="298" customFormat="false" ht="15" hidden="false" customHeight="false" outlineLevel="0" collapsed="false">
      <c r="C298" s="0" t="n">
        <v>804</v>
      </c>
      <c r="D298" s="0" t="n">
        <v>82.567</v>
      </c>
      <c r="E298" s="0" t="n">
        <v>265583.6284</v>
      </c>
    </row>
    <row r="299" customFormat="false" ht="15" hidden="false" customHeight="false" outlineLevel="0" collapsed="false">
      <c r="C299" s="0" t="n">
        <v>808</v>
      </c>
      <c r="D299" s="0" t="n">
        <v>82.614</v>
      </c>
      <c r="E299" s="0" t="n">
        <v>273503.2554</v>
      </c>
    </row>
    <row r="300" customFormat="false" ht="15" hidden="false" customHeight="false" outlineLevel="0" collapsed="false">
      <c r="C300" s="0" t="n">
        <v>812</v>
      </c>
      <c r="D300" s="0" t="n">
        <v>82.661</v>
      </c>
      <c r="E300" s="0" t="n">
        <v>281014.0927</v>
      </c>
    </row>
    <row r="301" customFormat="false" ht="15" hidden="false" customHeight="false" outlineLevel="0" collapsed="false">
      <c r="C301" s="0" t="n">
        <v>816</v>
      </c>
      <c r="D301" s="0" t="n">
        <v>82.706</v>
      </c>
      <c r="E301" s="0" t="n">
        <v>287843.0846</v>
      </c>
    </row>
    <row r="302" customFormat="false" ht="15" hidden="false" customHeight="false" outlineLevel="0" collapsed="false">
      <c r="C302" s="0" t="n">
        <v>820</v>
      </c>
      <c r="D302" s="0" t="n">
        <v>82.774</v>
      </c>
      <c r="E302" s="0" t="n">
        <v>295167.1351</v>
      </c>
    </row>
    <row r="303" customFormat="false" ht="15" hidden="false" customHeight="false" outlineLevel="0" collapsed="false">
      <c r="C303" s="0" t="n">
        <v>824</v>
      </c>
      <c r="D303" s="0" t="n">
        <v>82.804</v>
      </c>
      <c r="E303" s="0" t="n">
        <v>304512.9734</v>
      </c>
    </row>
    <row r="304" customFormat="false" ht="15" hidden="false" customHeight="false" outlineLevel="0" collapsed="false">
      <c r="C304" s="0" t="n">
        <v>828</v>
      </c>
      <c r="D304" s="0" t="n">
        <v>82.857</v>
      </c>
      <c r="E304" s="0" t="n">
        <v>315419.617</v>
      </c>
    </row>
    <row r="305" customFormat="false" ht="15" hidden="false" customHeight="false" outlineLevel="0" collapsed="false">
      <c r="C305" s="0" t="n">
        <v>832</v>
      </c>
      <c r="D305" s="0" t="n">
        <v>82.914</v>
      </c>
      <c r="E305" s="0" t="n">
        <v>330754.3769</v>
      </c>
    </row>
    <row r="306" customFormat="false" ht="15" hidden="false" customHeight="false" outlineLevel="0" collapsed="false">
      <c r="C306" s="0" t="n">
        <v>836</v>
      </c>
      <c r="D306" s="0" t="n">
        <v>82.982</v>
      </c>
      <c r="E306" s="0" t="n">
        <v>350413.799</v>
      </c>
    </row>
    <row r="307" customFormat="false" ht="15" hidden="false" customHeight="false" outlineLevel="0" collapsed="false">
      <c r="C307" s="0" t="n">
        <v>840</v>
      </c>
      <c r="D307" s="0" t="n">
        <v>83.038</v>
      </c>
      <c r="E307" s="0" t="n">
        <v>376313.3279</v>
      </c>
    </row>
    <row r="308" customFormat="false" ht="15" hidden="false" customHeight="false" outlineLevel="0" collapsed="false">
      <c r="C308" s="0" t="n">
        <v>844</v>
      </c>
      <c r="D308" s="0" t="n">
        <v>83.096</v>
      </c>
      <c r="E308" s="0" t="n">
        <v>411485.0868</v>
      </c>
    </row>
    <row r="309" customFormat="false" ht="15" hidden="false" customHeight="false" outlineLevel="0" collapsed="false">
      <c r="C309" s="0" t="n">
        <v>848</v>
      </c>
      <c r="D309" s="0" t="n">
        <v>83.169</v>
      </c>
      <c r="E309" s="0" t="n">
        <v>455851.7223</v>
      </c>
    </row>
    <row r="310" customFormat="false" ht="15" hidden="false" customHeight="false" outlineLevel="0" collapsed="false">
      <c r="C310" s="0" t="n">
        <v>852</v>
      </c>
      <c r="D310" s="0" t="n">
        <v>83.209</v>
      </c>
      <c r="E310" s="0" t="n">
        <v>515468.8194</v>
      </c>
    </row>
    <row r="311" customFormat="false" ht="15" hidden="false" customHeight="false" outlineLevel="0" collapsed="false">
      <c r="C311" s="0" t="n">
        <v>856</v>
      </c>
      <c r="D311" s="0" t="n">
        <v>83.237</v>
      </c>
      <c r="E311" s="0" t="n">
        <v>591750.9993</v>
      </c>
    </row>
    <row r="312" customFormat="false" ht="15" hidden="false" customHeight="false" outlineLevel="0" collapsed="false">
      <c r="C312" s="0" t="n">
        <v>860</v>
      </c>
      <c r="D312" s="0" t="n">
        <v>83.278</v>
      </c>
      <c r="E312" s="0" t="n">
        <v>688359.4834</v>
      </c>
    </row>
    <row r="313" customFormat="false" ht="15" hidden="false" customHeight="false" outlineLevel="0" collapsed="false">
      <c r="C313" s="0" t="n">
        <v>864</v>
      </c>
      <c r="D313" s="0" t="n">
        <v>83.337</v>
      </c>
      <c r="E313" s="0" t="n">
        <v>812191.7991</v>
      </c>
    </row>
    <row r="314" customFormat="false" ht="15" hidden="false" customHeight="false" outlineLevel="0" collapsed="false">
      <c r="C314" s="0" t="n">
        <v>868</v>
      </c>
      <c r="D314" s="0" t="n">
        <v>83.372</v>
      </c>
      <c r="E314" s="0" t="n">
        <v>967486.2467</v>
      </c>
    </row>
    <row r="315" customFormat="false" ht="15" hidden="false" customHeight="false" outlineLevel="0" collapsed="false">
      <c r="C315" s="0" t="n">
        <v>872</v>
      </c>
      <c r="D315" s="0" t="n">
        <v>83.397</v>
      </c>
      <c r="E315" s="0" t="n">
        <v>1159220</v>
      </c>
    </row>
    <row r="316" customFormat="false" ht="15" hidden="false" customHeight="false" outlineLevel="0" collapsed="false">
      <c r="C316" s="0" t="n">
        <v>876</v>
      </c>
      <c r="D316" s="0" t="n">
        <v>83.466</v>
      </c>
      <c r="E316" s="0" t="n">
        <v>1393210</v>
      </c>
    </row>
    <row r="317" customFormat="false" ht="15" hidden="false" customHeight="false" outlineLevel="0" collapsed="false">
      <c r="C317" s="0" t="n">
        <v>880</v>
      </c>
      <c r="D317" s="0" t="n">
        <v>83.523</v>
      </c>
      <c r="E317" s="0" t="n">
        <v>1683970</v>
      </c>
    </row>
    <row r="318" customFormat="false" ht="15" hidden="false" customHeight="false" outlineLevel="0" collapsed="false">
      <c r="C318" s="0" t="n">
        <v>884</v>
      </c>
      <c r="D318" s="0" t="n">
        <v>83.568</v>
      </c>
      <c r="E318" s="0" t="n">
        <v>2029130</v>
      </c>
    </row>
    <row r="319" customFormat="false" ht="15" hidden="false" customHeight="false" outlineLevel="0" collapsed="false">
      <c r="C319" s="0" t="n">
        <v>888</v>
      </c>
      <c r="D319" s="0" t="n">
        <v>83.561</v>
      </c>
      <c r="E319" s="0" t="n">
        <v>2436720</v>
      </c>
    </row>
    <row r="320" customFormat="false" ht="15" hidden="false" customHeight="false" outlineLevel="0" collapsed="false">
      <c r="C320" s="0" t="n">
        <v>892</v>
      </c>
      <c r="D320" s="0" t="n">
        <v>83.589</v>
      </c>
      <c r="E320" s="0" t="n">
        <v>2922890</v>
      </c>
    </row>
    <row r="321" customFormat="false" ht="15" hidden="false" customHeight="false" outlineLevel="0" collapsed="false">
      <c r="C321" s="0" t="n">
        <v>896</v>
      </c>
      <c r="D321" s="0" t="n">
        <v>83.627</v>
      </c>
      <c r="E321" s="0" t="n">
        <v>3501780</v>
      </c>
    </row>
    <row r="322" customFormat="false" ht="15" hidden="false" customHeight="false" outlineLevel="0" collapsed="false">
      <c r="C322" s="0" t="n">
        <v>900</v>
      </c>
      <c r="D322" s="0" t="n">
        <v>83.723</v>
      </c>
      <c r="E322" s="0" t="n">
        <v>4148660</v>
      </c>
    </row>
    <row r="323" customFormat="false" ht="15" hidden="false" customHeight="false" outlineLevel="0" collapsed="false">
      <c r="C323" s="0" t="n">
        <v>904</v>
      </c>
      <c r="D323" s="0" t="n">
        <v>83.809</v>
      </c>
      <c r="E323" s="0" t="n">
        <v>4916710</v>
      </c>
    </row>
    <row r="324" customFormat="false" ht="15" hidden="false" customHeight="false" outlineLevel="0" collapsed="false">
      <c r="C324" s="0" t="n">
        <v>908</v>
      </c>
      <c r="D324" s="0" t="n">
        <v>83.917</v>
      </c>
      <c r="E324" s="0" t="n">
        <v>5773300</v>
      </c>
    </row>
    <row r="325" customFormat="false" ht="15" hidden="false" customHeight="false" outlineLevel="0" collapsed="false">
      <c r="C325" s="0" t="n">
        <v>912</v>
      </c>
      <c r="D325" s="0" t="n">
        <v>83.917</v>
      </c>
      <c r="E325" s="0" t="n">
        <v>6754520</v>
      </c>
    </row>
    <row r="326" customFormat="false" ht="15" hidden="false" customHeight="false" outlineLevel="0" collapsed="false">
      <c r="C326" s="0" t="n">
        <v>916</v>
      </c>
      <c r="D326" s="0" t="n">
        <v>83.941</v>
      </c>
      <c r="E326" s="0" t="n">
        <v>7807780</v>
      </c>
    </row>
    <row r="327" customFormat="false" ht="15" hidden="false" customHeight="false" outlineLevel="0" collapsed="false">
      <c r="C327" s="0" t="n">
        <v>920</v>
      </c>
      <c r="D327" s="0" t="n">
        <v>83.99</v>
      </c>
      <c r="E327" s="0" t="n">
        <v>8948140</v>
      </c>
    </row>
    <row r="328" customFormat="false" ht="15" hidden="false" customHeight="false" outlineLevel="0" collapsed="false">
      <c r="C328" s="0" t="n">
        <v>924</v>
      </c>
      <c r="D328" s="0" t="n">
        <v>84.071</v>
      </c>
      <c r="E328" s="0" t="n">
        <v>10220300</v>
      </c>
    </row>
    <row r="329" customFormat="false" ht="15" hidden="false" customHeight="false" outlineLevel="0" collapsed="false">
      <c r="C329" s="0" t="n">
        <v>928</v>
      </c>
      <c r="D329" s="0" t="n">
        <v>84.14</v>
      </c>
      <c r="E329" s="0" t="n">
        <v>11635200</v>
      </c>
    </row>
    <row r="330" customFormat="false" ht="15" hidden="false" customHeight="false" outlineLevel="0" collapsed="false">
      <c r="C330" s="0" t="n">
        <v>932</v>
      </c>
      <c r="D330" s="0" t="n">
        <v>84.112</v>
      </c>
      <c r="E330" s="0" t="n">
        <v>13104200</v>
      </c>
    </row>
    <row r="331" customFormat="false" ht="15" hidden="false" customHeight="false" outlineLevel="0" collapsed="false">
      <c r="C331" s="0" t="n">
        <v>936</v>
      </c>
      <c r="D331" s="0" t="n">
        <v>83.998</v>
      </c>
      <c r="E331" s="0" t="n">
        <v>14638100</v>
      </c>
    </row>
    <row r="332" customFormat="false" ht="15" hidden="false" customHeight="false" outlineLevel="0" collapsed="false">
      <c r="C332" s="0" t="n">
        <v>940</v>
      </c>
      <c r="D332" s="0" t="n">
        <v>83.848</v>
      </c>
      <c r="E332" s="0" t="n">
        <v>16293300</v>
      </c>
    </row>
    <row r="333" customFormat="false" ht="15" hidden="false" customHeight="false" outlineLevel="0" collapsed="false">
      <c r="C333" s="0" t="n">
        <v>944</v>
      </c>
      <c r="D333" s="0" t="n">
        <v>83.821</v>
      </c>
      <c r="E333" s="0" t="n">
        <v>18040300</v>
      </c>
    </row>
    <row r="334" customFormat="false" ht="15" hidden="false" customHeight="false" outlineLevel="0" collapsed="false">
      <c r="C334" s="0" t="n">
        <v>948</v>
      </c>
      <c r="D334" s="0" t="n">
        <v>84.021</v>
      </c>
      <c r="E334" s="0" t="n">
        <v>19856200</v>
      </c>
    </row>
    <row r="335" customFormat="false" ht="15" hidden="false" customHeight="false" outlineLevel="0" collapsed="false">
      <c r="C335" s="0" t="n">
        <v>952</v>
      </c>
      <c r="D335" s="0" t="n">
        <v>84.272</v>
      </c>
      <c r="E335" s="0" t="n">
        <v>21853400</v>
      </c>
    </row>
    <row r="336" customFormat="false" ht="15" hidden="false" customHeight="false" outlineLevel="0" collapsed="false">
      <c r="C336" s="0" t="n">
        <v>956</v>
      </c>
      <c r="D336" s="0" t="n">
        <v>84.253</v>
      </c>
      <c r="E336" s="0" t="n">
        <v>23707900</v>
      </c>
    </row>
    <row r="337" customFormat="false" ht="15" hidden="false" customHeight="false" outlineLevel="0" collapsed="false">
      <c r="C337" s="0" t="n">
        <v>960</v>
      </c>
      <c r="D337" s="0" t="n">
        <v>84.137</v>
      </c>
      <c r="E337" s="0" t="n">
        <v>25705200</v>
      </c>
    </row>
    <row r="338" customFormat="false" ht="15" hidden="false" customHeight="false" outlineLevel="0" collapsed="false">
      <c r="C338" s="0" t="n">
        <v>964</v>
      </c>
      <c r="D338" s="0" t="n">
        <v>84.127</v>
      </c>
      <c r="E338" s="0" t="n">
        <v>27664000</v>
      </c>
    </row>
    <row r="339" customFormat="false" ht="15" hidden="false" customHeight="false" outlineLevel="0" collapsed="false">
      <c r="C339" s="0" t="n">
        <v>968</v>
      </c>
      <c r="D339" s="0" t="n">
        <v>84.194</v>
      </c>
      <c r="E339" s="0" t="n">
        <v>29954000</v>
      </c>
    </row>
    <row r="340" customFormat="false" ht="15" hidden="false" customHeight="false" outlineLevel="0" collapsed="false">
      <c r="C340" s="0" t="n">
        <v>972</v>
      </c>
      <c r="D340" s="0" t="n">
        <v>84.213</v>
      </c>
      <c r="E340" s="0" t="n">
        <v>31936700</v>
      </c>
    </row>
    <row r="341" customFormat="false" ht="15" hidden="false" customHeight="false" outlineLevel="0" collapsed="false">
      <c r="C341" s="0" t="n">
        <v>976</v>
      </c>
      <c r="D341" s="0" t="n">
        <v>84.26</v>
      </c>
      <c r="E341" s="0" t="n">
        <v>34045900</v>
      </c>
    </row>
    <row r="342" customFormat="false" ht="15" hidden="false" customHeight="false" outlineLevel="0" collapsed="false">
      <c r="C342" s="0" t="n">
        <v>980</v>
      </c>
      <c r="D342" s="0" t="n">
        <v>84.233</v>
      </c>
      <c r="E342" s="0" t="n">
        <v>35742200</v>
      </c>
    </row>
    <row r="343" customFormat="false" ht="15" hidden="false" customHeight="false" outlineLevel="0" collapsed="false">
      <c r="C343" s="0" t="n">
        <v>984</v>
      </c>
      <c r="D343" s="0" t="n">
        <v>84.342</v>
      </c>
      <c r="E343" s="0" t="n">
        <v>38184700</v>
      </c>
    </row>
    <row r="344" customFormat="false" ht="15" hidden="false" customHeight="false" outlineLevel="0" collapsed="false">
      <c r="C344" s="0" t="n">
        <v>988</v>
      </c>
      <c r="D344" s="0" t="n">
        <v>84.286</v>
      </c>
      <c r="E344" s="0" t="n">
        <v>39999100</v>
      </c>
    </row>
    <row r="345" customFormat="false" ht="15" hidden="false" customHeight="false" outlineLevel="0" collapsed="false">
      <c r="C345" s="0" t="n">
        <v>992</v>
      </c>
      <c r="D345" s="0" t="n">
        <v>84.327</v>
      </c>
      <c r="E345" s="0" t="n">
        <v>42573700</v>
      </c>
    </row>
    <row r="346" customFormat="false" ht="15" hidden="false" customHeight="false" outlineLevel="0" collapsed="false">
      <c r="C346" s="0" t="n">
        <v>996</v>
      </c>
      <c r="D346" s="0" t="n">
        <v>84.415</v>
      </c>
      <c r="E346" s="0" t="n">
        <v>44184400</v>
      </c>
    </row>
    <row r="347" customFormat="false" ht="15" hidden="false" customHeight="false" outlineLevel="0" collapsed="false">
      <c r="C347" s="0" t="n">
        <v>1000</v>
      </c>
      <c r="D347" s="0" t="n">
        <v>84.323</v>
      </c>
      <c r="E347" s="0" t="n">
        <v>46221500</v>
      </c>
    </row>
    <row r="348" customFormat="false" ht="15" hidden="false" customHeight="false" outlineLevel="0" collapsed="false">
      <c r="C348" s="0" t="n">
        <v>1004</v>
      </c>
      <c r="D348" s="0" t="n">
        <v>84.514</v>
      </c>
      <c r="E348" s="0" t="n">
        <v>47820500</v>
      </c>
    </row>
    <row r="349" customFormat="false" ht="15" hidden="false" customHeight="false" outlineLevel="0" collapsed="false">
      <c r="C349" s="0" t="n">
        <v>1008</v>
      </c>
      <c r="D349" s="0" t="n">
        <v>84.378</v>
      </c>
      <c r="E349" s="0" t="n">
        <v>49954800</v>
      </c>
    </row>
    <row r="350" customFormat="false" ht="15" hidden="false" customHeight="false" outlineLevel="0" collapsed="false">
      <c r="C350" s="0" t="n">
        <v>1012</v>
      </c>
      <c r="D350" s="0" t="n">
        <v>84.531</v>
      </c>
      <c r="E350" s="0" t="n">
        <v>51338100</v>
      </c>
    </row>
    <row r="351" customFormat="false" ht="15" hidden="false" customHeight="false" outlineLevel="0" collapsed="false">
      <c r="C351" s="0" t="n">
        <v>1016</v>
      </c>
      <c r="D351" s="0" t="n">
        <v>84.487</v>
      </c>
      <c r="E351" s="0" t="n">
        <v>53358600</v>
      </c>
    </row>
    <row r="352" customFormat="false" ht="15" hidden="false" customHeight="false" outlineLevel="0" collapsed="false">
      <c r="C352" s="0" t="n">
        <v>1020</v>
      </c>
      <c r="D352" s="0" t="n">
        <v>84.449</v>
      </c>
      <c r="E352" s="0" t="n">
        <v>54828200</v>
      </c>
    </row>
    <row r="353" customFormat="false" ht="15" hidden="false" customHeight="false" outlineLevel="0" collapsed="false">
      <c r="C353" s="0" t="n">
        <v>1024</v>
      </c>
      <c r="D353" s="0" t="n">
        <v>84.581</v>
      </c>
      <c r="E353" s="0" t="n">
        <v>55983100</v>
      </c>
    </row>
    <row r="354" customFormat="false" ht="15" hidden="false" customHeight="false" outlineLevel="0" collapsed="false">
      <c r="C354" s="0" t="n">
        <v>1028</v>
      </c>
      <c r="D354" s="0" t="n">
        <v>84.437</v>
      </c>
      <c r="E354" s="0" t="n">
        <v>58286700</v>
      </c>
    </row>
    <row r="355" customFormat="false" ht="15" hidden="false" customHeight="false" outlineLevel="0" collapsed="false">
      <c r="C355" s="0" t="n">
        <v>1032</v>
      </c>
      <c r="D355" s="0" t="n">
        <v>84.578</v>
      </c>
      <c r="E355" s="0" t="n">
        <v>58708700</v>
      </c>
    </row>
    <row r="356" customFormat="false" ht="15" hidden="false" customHeight="false" outlineLevel="0" collapsed="false">
      <c r="C356" s="0" t="n">
        <v>1036</v>
      </c>
      <c r="D356" s="0" t="n">
        <v>84.543</v>
      </c>
      <c r="E356" s="0" t="n">
        <v>60110000</v>
      </c>
    </row>
    <row r="357" customFormat="false" ht="15" hidden="false" customHeight="false" outlineLevel="0" collapsed="false">
      <c r="C357" s="0" t="n">
        <v>1040</v>
      </c>
      <c r="D357" s="0" t="n">
        <v>84.545</v>
      </c>
      <c r="E357" s="0" t="n">
        <v>61201900</v>
      </c>
    </row>
    <row r="358" customFormat="false" ht="15" hidden="false" customHeight="false" outlineLevel="0" collapsed="false">
      <c r="C358" s="0" t="n">
        <v>1044</v>
      </c>
      <c r="D358" s="0" t="n">
        <v>84.551</v>
      </c>
      <c r="E358" s="0" t="n">
        <v>62148200</v>
      </c>
    </row>
    <row r="359" customFormat="false" ht="15" hidden="false" customHeight="false" outlineLevel="0" collapsed="false">
      <c r="C359" s="0" t="n">
        <v>1048</v>
      </c>
      <c r="D359" s="0" t="n">
        <v>84.601</v>
      </c>
      <c r="E359" s="0" t="n">
        <v>63251200</v>
      </c>
    </row>
    <row r="360" customFormat="false" ht="15" hidden="false" customHeight="false" outlineLevel="0" collapsed="false">
      <c r="C360" s="0" t="n">
        <v>1052</v>
      </c>
      <c r="D360" s="0" t="n">
        <v>84.752</v>
      </c>
      <c r="E360" s="0" t="n">
        <v>63134200</v>
      </c>
    </row>
    <row r="361" customFormat="false" ht="15" hidden="false" customHeight="false" outlineLevel="0" collapsed="false">
      <c r="C361" s="0" t="n">
        <v>1056</v>
      </c>
      <c r="D361" s="0" t="n">
        <v>84.662</v>
      </c>
      <c r="E361" s="0" t="n">
        <v>64026400</v>
      </c>
    </row>
    <row r="362" customFormat="false" ht="15" hidden="false" customHeight="false" outlineLevel="0" collapsed="false">
      <c r="C362" s="0" t="n">
        <v>1060</v>
      </c>
      <c r="D362" s="0" t="n">
        <v>84.515</v>
      </c>
      <c r="E362" s="0" t="n">
        <v>64345800</v>
      </c>
    </row>
    <row r="363" customFormat="false" ht="15" hidden="false" customHeight="false" outlineLevel="0" collapsed="false">
      <c r="C363" s="0" t="n">
        <v>1064</v>
      </c>
      <c r="D363" s="0" t="n">
        <v>84.691</v>
      </c>
      <c r="E363" s="0" t="n">
        <v>65014400</v>
      </c>
    </row>
    <row r="364" customFormat="false" ht="15" hidden="false" customHeight="false" outlineLevel="0" collapsed="false">
      <c r="C364" s="0" t="n">
        <v>1068</v>
      </c>
      <c r="D364" s="0" t="n">
        <v>84.92</v>
      </c>
      <c r="E364" s="0" t="n">
        <v>65546300</v>
      </c>
    </row>
    <row r="365" customFormat="false" ht="15" hidden="false" customHeight="false" outlineLevel="0" collapsed="false">
      <c r="C365" s="0" t="n">
        <v>1072</v>
      </c>
      <c r="D365" s="0" t="n">
        <v>84.912</v>
      </c>
      <c r="E365" s="0" t="n">
        <v>65829700</v>
      </c>
    </row>
    <row r="366" customFormat="false" ht="15" hidden="false" customHeight="false" outlineLevel="0" collapsed="false">
      <c r="C366" s="0" t="n">
        <v>1076</v>
      </c>
      <c r="D366" s="0" t="n">
        <v>84.668</v>
      </c>
      <c r="E366" s="0" t="n">
        <v>65317200</v>
      </c>
    </row>
    <row r="367" customFormat="false" ht="15" hidden="false" customHeight="false" outlineLevel="0" collapsed="false">
      <c r="C367" s="0" t="n">
        <v>1080</v>
      </c>
      <c r="D367" s="0" t="n">
        <v>84.548</v>
      </c>
      <c r="E367" s="0" t="n">
        <v>65797600</v>
      </c>
    </row>
    <row r="368" customFormat="false" ht="15" hidden="false" customHeight="false" outlineLevel="0" collapsed="false">
      <c r="C368" s="0" t="n">
        <v>1084</v>
      </c>
      <c r="D368" s="0" t="n">
        <v>84.71</v>
      </c>
      <c r="E368" s="0" t="n">
        <v>65933900</v>
      </c>
    </row>
    <row r="369" customFormat="false" ht="15" hidden="false" customHeight="false" outlineLevel="0" collapsed="false">
      <c r="C369" s="0" t="n">
        <v>1088</v>
      </c>
      <c r="D369" s="0" t="n">
        <v>85</v>
      </c>
      <c r="E369" s="0" t="n">
        <v>65594600</v>
      </c>
    </row>
    <row r="370" customFormat="false" ht="15" hidden="false" customHeight="false" outlineLevel="0" collapsed="false">
      <c r="C370" s="0" t="n">
        <v>1092</v>
      </c>
      <c r="D370" s="0" t="n">
        <v>85.24</v>
      </c>
      <c r="E370" s="0" t="n">
        <v>65521000</v>
      </c>
    </row>
    <row r="371" customFormat="false" ht="15" hidden="false" customHeight="false" outlineLevel="0" collapsed="false">
      <c r="C371" s="0" t="n">
        <v>1096</v>
      </c>
      <c r="D371" s="0" t="n">
        <v>85.301</v>
      </c>
      <c r="E371" s="0" t="n">
        <v>64487300</v>
      </c>
    </row>
    <row r="372" customFormat="false" ht="15" hidden="false" customHeight="false" outlineLevel="0" collapsed="false">
      <c r="C372" s="0" t="n">
        <v>1100</v>
      </c>
      <c r="D372" s="0" t="n">
        <v>85.241</v>
      </c>
      <c r="E372" s="0" t="n">
        <v>64777300</v>
      </c>
    </row>
    <row r="373" customFormat="false" ht="15" hidden="false" customHeight="false" outlineLevel="0" collapsed="false">
      <c r="C373" s="0" t="n">
        <v>1104</v>
      </c>
      <c r="D373" s="0" t="n">
        <v>85.147</v>
      </c>
      <c r="E373" s="0" t="n">
        <v>64052200</v>
      </c>
    </row>
    <row r="374" customFormat="false" ht="15" hidden="false" customHeight="false" outlineLevel="0" collapsed="false">
      <c r="C374" s="0" t="n">
        <v>1108</v>
      </c>
      <c r="D374" s="0" t="n">
        <v>85.03</v>
      </c>
      <c r="E374" s="0" t="n">
        <v>64000200</v>
      </c>
    </row>
    <row r="375" customFormat="false" ht="15" hidden="false" customHeight="false" outlineLevel="0" collapsed="false">
      <c r="C375" s="0" t="n">
        <v>1112</v>
      </c>
      <c r="D375" s="0" t="n">
        <v>84.952</v>
      </c>
      <c r="E375" s="0" t="n">
        <v>62797400</v>
      </c>
    </row>
    <row r="376" customFormat="false" ht="15" hidden="false" customHeight="false" outlineLevel="0" collapsed="false">
      <c r="C376" s="0" t="n">
        <v>1116</v>
      </c>
      <c r="D376" s="0" t="n">
        <v>84.825</v>
      </c>
      <c r="E376" s="0" t="n">
        <v>62713700</v>
      </c>
    </row>
    <row r="377" customFormat="false" ht="15" hidden="false" customHeight="false" outlineLevel="0" collapsed="false">
      <c r="C377" s="0" t="n">
        <v>1120</v>
      </c>
      <c r="D377" s="0" t="n">
        <v>84.78</v>
      </c>
      <c r="E377" s="0" t="n">
        <v>62044200</v>
      </c>
    </row>
    <row r="378" customFormat="false" ht="15" hidden="false" customHeight="false" outlineLevel="0" collapsed="false">
      <c r="C378" s="0" t="n">
        <v>1124</v>
      </c>
      <c r="D378" s="0" t="n">
        <v>84.761</v>
      </c>
      <c r="E378" s="0" t="n">
        <v>61340900</v>
      </c>
    </row>
    <row r="379" customFormat="false" ht="15" hidden="false" customHeight="false" outlineLevel="0" collapsed="false">
      <c r="C379" s="0" t="n">
        <v>1128</v>
      </c>
      <c r="D379" s="0" t="n">
        <v>84.839</v>
      </c>
      <c r="E379" s="0" t="n">
        <v>60416400</v>
      </c>
    </row>
    <row r="380" customFormat="false" ht="15" hidden="false" customHeight="false" outlineLevel="0" collapsed="false">
      <c r="C380" s="0" t="n">
        <v>1132</v>
      </c>
      <c r="D380" s="0" t="n">
        <v>84.95</v>
      </c>
      <c r="E380" s="0" t="n">
        <v>59375200</v>
      </c>
    </row>
    <row r="381" customFormat="false" ht="15" hidden="false" customHeight="false" outlineLevel="0" collapsed="false">
      <c r="C381" s="0" t="n">
        <v>1136</v>
      </c>
      <c r="D381" s="0" t="n">
        <v>85.101</v>
      </c>
      <c r="E381" s="0" t="n">
        <v>58293300</v>
      </c>
    </row>
    <row r="382" customFormat="false" ht="15" hidden="false" customHeight="false" outlineLevel="0" collapsed="false">
      <c r="C382" s="0" t="n">
        <v>1140</v>
      </c>
      <c r="D382" s="0" t="n">
        <v>85.305</v>
      </c>
      <c r="E382" s="0" t="n">
        <v>57406900</v>
      </c>
    </row>
    <row r="383" customFormat="false" ht="15" hidden="false" customHeight="false" outlineLevel="0" collapsed="false">
      <c r="C383" s="0" t="n">
        <v>1144</v>
      </c>
      <c r="D383" s="0" t="n">
        <v>85.475</v>
      </c>
      <c r="E383" s="0" t="n">
        <v>56318600</v>
      </c>
    </row>
    <row r="384" customFormat="false" ht="15" hidden="false" customHeight="false" outlineLevel="0" collapsed="false">
      <c r="C384" s="0" t="n">
        <v>1148</v>
      </c>
      <c r="D384" s="0" t="n">
        <v>85.561</v>
      </c>
      <c r="E384" s="0" t="n">
        <v>55605200</v>
      </c>
    </row>
    <row r="385" customFormat="false" ht="15" hidden="false" customHeight="false" outlineLevel="0" collapsed="false">
      <c r="C385" s="0" t="n">
        <v>1152</v>
      </c>
      <c r="D385" s="0" t="n">
        <v>85.437</v>
      </c>
      <c r="E385" s="0" t="n">
        <v>54456800</v>
      </c>
    </row>
    <row r="386" customFormat="false" ht="15" hidden="false" customHeight="false" outlineLevel="0" collapsed="false">
      <c r="C386" s="0" t="n">
        <v>1156</v>
      </c>
      <c r="D386" s="0" t="n">
        <v>85.203</v>
      </c>
      <c r="E386" s="0" t="n">
        <v>53518800</v>
      </c>
    </row>
    <row r="387" customFormat="false" ht="15" hidden="false" customHeight="false" outlineLevel="0" collapsed="false">
      <c r="C387" s="0" t="n">
        <v>1160</v>
      </c>
      <c r="D387" s="0" t="n">
        <v>84.919</v>
      </c>
      <c r="E387" s="0" t="n">
        <v>52145800</v>
      </c>
    </row>
    <row r="388" customFormat="false" ht="15" hidden="false" customHeight="false" outlineLevel="0" collapsed="false">
      <c r="C388" s="0" t="n">
        <v>1164</v>
      </c>
      <c r="D388" s="0" t="n">
        <v>84.789</v>
      </c>
      <c r="E388" s="0" t="n">
        <v>51314700</v>
      </c>
    </row>
    <row r="389" customFormat="false" ht="15" hidden="false" customHeight="false" outlineLevel="0" collapsed="false">
      <c r="C389" s="0" t="n">
        <v>1168</v>
      </c>
      <c r="D389" s="0" t="n">
        <v>84.868</v>
      </c>
      <c r="E389" s="0" t="n">
        <v>50396400</v>
      </c>
    </row>
    <row r="390" customFormat="false" ht="15" hidden="false" customHeight="false" outlineLevel="0" collapsed="false">
      <c r="C390" s="0" t="n">
        <v>1172</v>
      </c>
      <c r="D390" s="0" t="n">
        <v>85.249</v>
      </c>
      <c r="E390" s="0" t="n">
        <v>49268100</v>
      </c>
    </row>
    <row r="391" customFormat="false" ht="15" hidden="false" customHeight="false" outlineLevel="0" collapsed="false">
      <c r="C391" s="0" t="n">
        <v>1176</v>
      </c>
      <c r="D391" s="0" t="n">
        <v>85.534</v>
      </c>
      <c r="E391" s="0" t="n">
        <v>47996400</v>
      </c>
    </row>
    <row r="392" customFormat="false" ht="15" hidden="false" customHeight="false" outlineLevel="0" collapsed="false">
      <c r="C392" s="0" t="n">
        <v>1180</v>
      </c>
      <c r="D392" s="0" t="n">
        <v>85.479</v>
      </c>
      <c r="E392" s="0" t="n">
        <v>47071200</v>
      </c>
    </row>
    <row r="393" customFormat="false" ht="15" hidden="false" customHeight="false" outlineLevel="0" collapsed="false">
      <c r="C393" s="0" t="n">
        <v>1184</v>
      </c>
      <c r="D393" s="0" t="n">
        <v>85.123</v>
      </c>
      <c r="E393" s="0" t="n">
        <v>45790500</v>
      </c>
    </row>
    <row r="394" customFormat="false" ht="15" hidden="false" customHeight="false" outlineLevel="0" collapsed="false">
      <c r="C394" s="0" t="n">
        <v>1188</v>
      </c>
      <c r="D394" s="0" t="n">
        <v>84.997</v>
      </c>
      <c r="E394" s="0" t="n">
        <v>44361000</v>
      </c>
    </row>
    <row r="395" customFormat="false" ht="15" hidden="false" customHeight="false" outlineLevel="0" collapsed="false">
      <c r="C395" s="0" t="n">
        <v>1192</v>
      </c>
      <c r="D395" s="0" t="n">
        <v>85.261</v>
      </c>
      <c r="E395" s="0" t="n">
        <v>43640200</v>
      </c>
    </row>
    <row r="396" customFormat="false" ht="15" hidden="false" customHeight="false" outlineLevel="0" collapsed="false">
      <c r="C396" s="0" t="n">
        <v>1196</v>
      </c>
      <c r="D396" s="0" t="n">
        <v>85.375</v>
      </c>
      <c r="E396" s="0" t="n">
        <v>42140000</v>
      </c>
    </row>
    <row r="397" customFormat="false" ht="15" hidden="false" customHeight="false" outlineLevel="0" collapsed="false">
      <c r="C397" s="0" t="n">
        <v>1200</v>
      </c>
      <c r="D397" s="0" t="n">
        <v>85.219</v>
      </c>
      <c r="E397" s="0" t="n">
        <v>41093200</v>
      </c>
    </row>
    <row r="398" customFormat="false" ht="15" hidden="false" customHeight="false" outlineLevel="0" collapsed="false">
      <c r="C398" s="0" t="n">
        <v>1204</v>
      </c>
      <c r="D398" s="0" t="n">
        <v>85.092</v>
      </c>
      <c r="E398" s="0" t="n">
        <v>39887900</v>
      </c>
    </row>
    <row r="399" customFormat="false" ht="15" hidden="false" customHeight="false" outlineLevel="0" collapsed="false">
      <c r="C399" s="0" t="n">
        <v>1208</v>
      </c>
      <c r="D399" s="0" t="n">
        <v>85.313</v>
      </c>
      <c r="E399" s="0" t="n">
        <v>39311500</v>
      </c>
    </row>
    <row r="400" customFormat="false" ht="15" hidden="false" customHeight="false" outlineLevel="0" collapsed="false">
      <c r="C400" s="0" t="n">
        <v>1212</v>
      </c>
      <c r="D400" s="0" t="n">
        <v>85.364</v>
      </c>
      <c r="E400" s="0" t="n">
        <v>37632000</v>
      </c>
    </row>
    <row r="401" customFormat="false" ht="15" hidden="false" customHeight="false" outlineLevel="0" collapsed="false">
      <c r="C401" s="0" t="n">
        <v>1216</v>
      </c>
      <c r="D401" s="0" t="n">
        <v>85.218</v>
      </c>
      <c r="E401" s="0" t="n">
        <v>36950900</v>
      </c>
    </row>
    <row r="402" customFormat="false" ht="15" hidden="false" customHeight="false" outlineLevel="0" collapsed="false">
      <c r="C402" s="0" t="n">
        <v>1220</v>
      </c>
      <c r="D402" s="0" t="n">
        <v>85.2</v>
      </c>
      <c r="E402" s="0" t="n">
        <v>35733800</v>
      </c>
    </row>
    <row r="403" customFormat="false" ht="15" hidden="false" customHeight="false" outlineLevel="0" collapsed="false">
      <c r="C403" s="0" t="n">
        <v>1224</v>
      </c>
      <c r="D403" s="0" t="n">
        <v>85.249</v>
      </c>
      <c r="E403" s="0" t="n">
        <v>34643300</v>
      </c>
    </row>
    <row r="404" customFormat="false" ht="15" hidden="false" customHeight="false" outlineLevel="0" collapsed="false">
      <c r="C404" s="0" t="n">
        <v>1228</v>
      </c>
      <c r="D404" s="0" t="n">
        <v>85.277</v>
      </c>
      <c r="E404" s="0" t="n">
        <v>33588700</v>
      </c>
    </row>
    <row r="405" customFormat="false" ht="15" hidden="false" customHeight="false" outlineLevel="0" collapsed="false">
      <c r="C405" s="0" t="n">
        <v>1232</v>
      </c>
      <c r="D405" s="0" t="n">
        <v>85.339</v>
      </c>
      <c r="E405" s="0" t="n">
        <v>32680400</v>
      </c>
    </row>
    <row r="406" customFormat="false" ht="15" hidden="false" customHeight="false" outlineLevel="0" collapsed="false">
      <c r="C406" s="0" t="n">
        <v>1236</v>
      </c>
      <c r="D406" s="0" t="n">
        <v>85.273</v>
      </c>
      <c r="E406" s="0" t="n">
        <v>31526000</v>
      </c>
    </row>
    <row r="407" customFormat="false" ht="15" hidden="false" customHeight="false" outlineLevel="0" collapsed="false">
      <c r="C407" s="0" t="n">
        <v>1240</v>
      </c>
      <c r="D407" s="0" t="n">
        <v>85.335</v>
      </c>
      <c r="E407" s="0" t="n">
        <v>30613700</v>
      </c>
    </row>
    <row r="408" customFormat="false" ht="15" hidden="false" customHeight="false" outlineLevel="0" collapsed="false">
      <c r="C408" s="0" t="n">
        <v>1244</v>
      </c>
      <c r="D408" s="0" t="n">
        <v>85.312</v>
      </c>
      <c r="E408" s="0" t="n">
        <v>29557200</v>
      </c>
    </row>
    <row r="409" customFormat="false" ht="15" hidden="false" customHeight="false" outlineLevel="0" collapsed="false">
      <c r="C409" s="0" t="n">
        <v>1248</v>
      </c>
      <c r="D409" s="0" t="n">
        <v>85.279</v>
      </c>
      <c r="E409" s="0" t="n">
        <v>28534000</v>
      </c>
    </row>
    <row r="410" customFormat="false" ht="15" hidden="false" customHeight="false" outlineLevel="0" collapsed="false">
      <c r="C410" s="0" t="n">
        <v>1252</v>
      </c>
      <c r="D410" s="0" t="n">
        <v>85.435</v>
      </c>
      <c r="E410" s="0" t="n">
        <v>27614500</v>
      </c>
    </row>
    <row r="411" customFormat="false" ht="15" hidden="false" customHeight="false" outlineLevel="0" collapsed="false">
      <c r="C411" s="0" t="n">
        <v>1256</v>
      </c>
      <c r="D411" s="0" t="n">
        <v>85.271</v>
      </c>
      <c r="E411" s="0" t="n">
        <v>26675300</v>
      </c>
    </row>
    <row r="412" customFormat="false" ht="15" hidden="false" customHeight="false" outlineLevel="0" collapsed="false">
      <c r="C412" s="0" t="n">
        <v>1260</v>
      </c>
      <c r="D412" s="0" t="n">
        <v>85.398</v>
      </c>
      <c r="E412" s="0" t="n">
        <v>25736900</v>
      </c>
    </row>
    <row r="413" customFormat="false" ht="15" hidden="false" customHeight="false" outlineLevel="0" collapsed="false">
      <c r="C413" s="0" t="n">
        <v>1264</v>
      </c>
      <c r="D413" s="0" t="n">
        <v>85.45</v>
      </c>
      <c r="E413" s="0" t="n">
        <v>24769900</v>
      </c>
    </row>
    <row r="414" customFormat="false" ht="15" hidden="false" customHeight="false" outlineLevel="0" collapsed="false">
      <c r="C414" s="0" t="n">
        <v>1268</v>
      </c>
      <c r="D414" s="0" t="n">
        <v>85.316</v>
      </c>
      <c r="E414" s="0" t="n">
        <v>23976800</v>
      </c>
    </row>
    <row r="415" customFormat="false" ht="15" hidden="false" customHeight="false" outlineLevel="0" collapsed="false">
      <c r="C415" s="0" t="n">
        <v>1272</v>
      </c>
      <c r="D415" s="0" t="n">
        <v>85.582</v>
      </c>
      <c r="E415" s="0" t="n">
        <v>23148100</v>
      </c>
    </row>
    <row r="416" customFormat="false" ht="15" hidden="false" customHeight="false" outlineLevel="0" collapsed="false">
      <c r="C416" s="0" t="n">
        <v>1276</v>
      </c>
      <c r="D416" s="0" t="n">
        <v>85.273</v>
      </c>
      <c r="E416" s="0" t="n">
        <v>22384800</v>
      </c>
    </row>
    <row r="417" customFormat="false" ht="15" hidden="false" customHeight="false" outlineLevel="0" collapsed="false">
      <c r="C417" s="0" t="n">
        <v>1280</v>
      </c>
      <c r="D417" s="0" t="n">
        <v>85.638</v>
      </c>
      <c r="E417" s="0" t="n">
        <v>21571600</v>
      </c>
    </row>
    <row r="418" customFormat="false" ht="15" hidden="false" customHeight="false" outlineLevel="0" collapsed="false">
      <c r="C418" s="0" t="n">
        <v>1284</v>
      </c>
      <c r="D418" s="0" t="n">
        <v>85.27</v>
      </c>
      <c r="E418" s="0" t="n">
        <v>20788200</v>
      </c>
    </row>
    <row r="419" customFormat="false" ht="15" hidden="false" customHeight="false" outlineLevel="0" collapsed="false">
      <c r="C419" s="0" t="n">
        <v>1288</v>
      </c>
      <c r="D419" s="0" t="n">
        <v>85.633</v>
      </c>
      <c r="E419" s="0" t="n">
        <v>19979700</v>
      </c>
    </row>
    <row r="420" customFormat="false" ht="15" hidden="false" customHeight="false" outlineLevel="0" collapsed="false">
      <c r="C420" s="0" t="n">
        <v>1292</v>
      </c>
      <c r="D420" s="0" t="n">
        <v>85.326</v>
      </c>
      <c r="E420" s="0" t="n">
        <v>19238600</v>
      </c>
    </row>
    <row r="421" customFormat="false" ht="15" hidden="false" customHeight="false" outlineLevel="0" collapsed="false">
      <c r="C421" s="0" t="n">
        <v>1296</v>
      </c>
      <c r="D421" s="0" t="n">
        <v>85.712</v>
      </c>
      <c r="E421" s="0" t="n">
        <v>18541800</v>
      </c>
    </row>
    <row r="422" customFormat="false" ht="15" hidden="false" customHeight="false" outlineLevel="0" collapsed="false">
      <c r="C422" s="0" t="n">
        <v>1300</v>
      </c>
      <c r="D422" s="0" t="n">
        <v>85.346</v>
      </c>
      <c r="E422" s="0" t="n">
        <v>17763000</v>
      </c>
    </row>
    <row r="423" customFormat="false" ht="15" hidden="false" customHeight="false" outlineLevel="0" collapsed="false">
      <c r="C423" s="0" t="n">
        <v>1304</v>
      </c>
      <c r="D423" s="0" t="n">
        <v>85.698</v>
      </c>
      <c r="E423" s="0" t="n">
        <v>17134500</v>
      </c>
    </row>
    <row r="424" customFormat="false" ht="15" hidden="false" customHeight="false" outlineLevel="0" collapsed="false">
      <c r="C424" s="0" t="n">
        <v>1308</v>
      </c>
      <c r="D424" s="0" t="n">
        <v>85.337</v>
      </c>
      <c r="E424" s="0" t="n">
        <v>16424200</v>
      </c>
    </row>
    <row r="425" customFormat="false" ht="15" hidden="false" customHeight="false" outlineLevel="0" collapsed="false">
      <c r="C425" s="0" t="n">
        <v>1312</v>
      </c>
      <c r="D425" s="0" t="n">
        <v>85.718</v>
      </c>
      <c r="E425" s="0" t="n">
        <v>15787800</v>
      </c>
    </row>
    <row r="426" customFormat="false" ht="15" hidden="false" customHeight="false" outlineLevel="0" collapsed="false">
      <c r="C426" s="0" t="n">
        <v>1316</v>
      </c>
      <c r="D426" s="0" t="n">
        <v>85.384</v>
      </c>
      <c r="E426" s="0" t="n">
        <v>15182000</v>
      </c>
    </row>
    <row r="427" customFormat="false" ht="15" hidden="false" customHeight="false" outlineLevel="0" collapsed="false">
      <c r="C427" s="0" t="n">
        <v>1320</v>
      </c>
      <c r="D427" s="0" t="n">
        <v>85.662</v>
      </c>
      <c r="E427" s="0" t="n">
        <v>14568800</v>
      </c>
    </row>
    <row r="428" customFormat="false" ht="15" hidden="false" customHeight="false" outlineLevel="0" collapsed="false">
      <c r="C428" s="0" t="n">
        <v>1324</v>
      </c>
      <c r="D428" s="0" t="n">
        <v>85.521</v>
      </c>
      <c r="E428" s="0" t="n">
        <v>14018100</v>
      </c>
    </row>
    <row r="429" customFormat="false" ht="15" hidden="false" customHeight="false" outlineLevel="0" collapsed="false">
      <c r="C429" s="0" t="n">
        <v>1328</v>
      </c>
      <c r="D429" s="0" t="n">
        <v>85.592</v>
      </c>
      <c r="E429" s="0" t="n">
        <v>13414100</v>
      </c>
    </row>
    <row r="430" customFormat="false" ht="15" hidden="false" customHeight="false" outlineLevel="0" collapsed="false">
      <c r="C430" s="0" t="n">
        <v>1332</v>
      </c>
      <c r="D430" s="0" t="n">
        <v>85.7</v>
      </c>
      <c r="E430" s="0" t="n">
        <v>12933000</v>
      </c>
    </row>
    <row r="431" customFormat="false" ht="15" hidden="false" customHeight="false" outlineLevel="0" collapsed="false">
      <c r="C431" s="0" t="n">
        <v>1336</v>
      </c>
      <c r="D431" s="0" t="n">
        <v>85.499</v>
      </c>
      <c r="E431" s="0" t="n">
        <v>12383500</v>
      </c>
    </row>
    <row r="432" customFormat="false" ht="15" hidden="false" customHeight="false" outlineLevel="0" collapsed="false">
      <c r="C432" s="0" t="n">
        <v>1340</v>
      </c>
      <c r="D432" s="0" t="n">
        <v>85.779</v>
      </c>
      <c r="E432" s="0" t="n">
        <v>11838500</v>
      </c>
    </row>
    <row r="433" customFormat="false" ht="15" hidden="false" customHeight="false" outlineLevel="0" collapsed="false">
      <c r="C433" s="0" t="n">
        <v>1344</v>
      </c>
      <c r="D433" s="0" t="n">
        <v>85.549</v>
      </c>
      <c r="E433" s="0" t="n">
        <v>11357300</v>
      </c>
    </row>
    <row r="434" customFormat="false" ht="15" hidden="false" customHeight="false" outlineLevel="0" collapsed="false">
      <c r="C434" s="0" t="n">
        <v>1348</v>
      </c>
      <c r="D434" s="0" t="n">
        <v>85.647</v>
      </c>
      <c r="E434" s="0" t="n">
        <v>10862200</v>
      </c>
    </row>
    <row r="435" customFormat="false" ht="15" hidden="false" customHeight="false" outlineLevel="0" collapsed="false">
      <c r="C435" s="0" t="n">
        <v>1352</v>
      </c>
      <c r="D435" s="0" t="n">
        <v>85.672</v>
      </c>
      <c r="E435" s="0" t="n">
        <v>10404600</v>
      </c>
    </row>
    <row r="436" customFormat="false" ht="15" hidden="false" customHeight="false" outlineLevel="0" collapsed="false">
      <c r="C436" s="0" t="n">
        <v>1356</v>
      </c>
      <c r="D436" s="0" t="n">
        <v>85.615</v>
      </c>
      <c r="E436" s="0" t="n">
        <v>9889870</v>
      </c>
    </row>
    <row r="437" customFormat="false" ht="15" hidden="false" customHeight="false" outlineLevel="0" collapsed="false">
      <c r="C437" s="0" t="n">
        <v>1360</v>
      </c>
      <c r="D437" s="0" t="n">
        <v>85.75</v>
      </c>
      <c r="E437" s="0" t="n">
        <v>9393180</v>
      </c>
    </row>
    <row r="438" customFormat="false" ht="15" hidden="false" customHeight="false" outlineLevel="0" collapsed="false">
      <c r="C438" s="0" t="n">
        <v>1364</v>
      </c>
      <c r="D438" s="0" t="n">
        <v>85.815</v>
      </c>
      <c r="E438" s="0" t="n">
        <v>8949480</v>
      </c>
    </row>
    <row r="439" customFormat="false" ht="15" hidden="false" customHeight="false" outlineLevel="0" collapsed="false">
      <c r="C439" s="0" t="n">
        <v>1368</v>
      </c>
      <c r="D439" s="0" t="n">
        <v>85.776</v>
      </c>
      <c r="E439" s="0" t="n">
        <v>8871830</v>
      </c>
    </row>
    <row r="440" customFormat="false" ht="15" hidden="false" customHeight="false" outlineLevel="0" collapsed="false">
      <c r="C440" s="0" t="n">
        <v>1372</v>
      </c>
      <c r="D440" s="0" t="n">
        <v>85.768</v>
      </c>
      <c r="E440" s="0" t="n">
        <v>8286960</v>
      </c>
    </row>
    <row r="441" customFormat="false" ht="15" hidden="false" customHeight="false" outlineLevel="0" collapsed="false">
      <c r="C441" s="0" t="n">
        <v>1376</v>
      </c>
      <c r="D441" s="0" t="n">
        <v>85.942</v>
      </c>
      <c r="E441" s="0" t="n">
        <v>7920870</v>
      </c>
    </row>
    <row r="442" customFormat="false" ht="15" hidden="false" customHeight="false" outlineLevel="0" collapsed="false">
      <c r="C442" s="0" t="n">
        <v>1380</v>
      </c>
      <c r="D442" s="0" t="n">
        <v>85.973</v>
      </c>
      <c r="E442" s="0" t="n">
        <v>7852080</v>
      </c>
    </row>
    <row r="443" customFormat="false" ht="15" hidden="false" customHeight="false" outlineLevel="0" collapsed="false">
      <c r="C443" s="0" t="n">
        <v>1384</v>
      </c>
      <c r="D443" s="0" t="n">
        <v>85.992</v>
      </c>
      <c r="E443" s="0" t="n">
        <v>7208870</v>
      </c>
    </row>
    <row r="444" customFormat="false" ht="15" hidden="false" customHeight="false" outlineLevel="0" collapsed="false">
      <c r="C444" s="0" t="n">
        <v>1388</v>
      </c>
      <c r="D444" s="0" t="n">
        <v>85.746</v>
      </c>
      <c r="E444" s="0" t="n">
        <v>6810960</v>
      </c>
    </row>
    <row r="445" customFormat="false" ht="15" hidden="false" customHeight="false" outlineLevel="0" collapsed="false">
      <c r="C445" s="0" t="n">
        <v>1392</v>
      </c>
      <c r="D445" s="0" t="n">
        <v>85.79</v>
      </c>
      <c r="E445" s="0" t="n">
        <v>6666290</v>
      </c>
    </row>
    <row r="446" customFormat="false" ht="15" hidden="false" customHeight="false" outlineLevel="0" collapsed="false">
      <c r="C446" s="0" t="n">
        <v>1396</v>
      </c>
      <c r="D446" s="0" t="n">
        <v>85.639</v>
      </c>
      <c r="E446" s="0" t="n">
        <v>6281760</v>
      </c>
    </row>
    <row r="447" customFormat="false" ht="15" hidden="false" customHeight="false" outlineLevel="0" collapsed="false">
      <c r="C447" s="0" t="n">
        <v>1400</v>
      </c>
      <c r="D447" s="0" t="n">
        <v>85.626</v>
      </c>
      <c r="E447" s="0" t="n">
        <v>6132610</v>
      </c>
    </row>
    <row r="448" customFormat="false" ht="15" hidden="false" customHeight="false" outlineLevel="0" collapsed="false">
      <c r="C448" s="0" t="n">
        <v>1404</v>
      </c>
      <c r="D448" s="0" t="n">
        <v>85.896</v>
      </c>
      <c r="E448" s="0" t="n">
        <v>5788500</v>
      </c>
    </row>
    <row r="449" customFormat="false" ht="15" hidden="false" customHeight="false" outlineLevel="0" collapsed="false">
      <c r="C449" s="0" t="n">
        <v>1408</v>
      </c>
      <c r="D449" s="0" t="n">
        <v>85.846</v>
      </c>
      <c r="E449" s="0" t="n">
        <v>5519270</v>
      </c>
    </row>
    <row r="450" customFormat="false" ht="15" hidden="false" customHeight="false" outlineLevel="0" collapsed="false">
      <c r="C450" s="0" t="n">
        <v>1412</v>
      </c>
      <c r="D450" s="0" t="n">
        <v>85.588</v>
      </c>
      <c r="E450" s="0" t="n">
        <v>5267560</v>
      </c>
    </row>
    <row r="451" customFormat="false" ht="15" hidden="false" customHeight="false" outlineLevel="0" collapsed="false">
      <c r="C451" s="0" t="n">
        <v>1416</v>
      </c>
      <c r="D451" s="0" t="n">
        <v>85.666</v>
      </c>
      <c r="E451" s="0" t="n">
        <v>5027430</v>
      </c>
    </row>
    <row r="452" customFormat="false" ht="15" hidden="false" customHeight="false" outlineLevel="0" collapsed="false">
      <c r="C452" s="0" t="n">
        <v>1420</v>
      </c>
      <c r="D452" s="0" t="n">
        <v>85.962</v>
      </c>
      <c r="E452" s="0" t="n">
        <v>4785920</v>
      </c>
    </row>
    <row r="453" customFormat="false" ht="15" hidden="false" customHeight="false" outlineLevel="0" collapsed="false">
      <c r="C453" s="0" t="n">
        <v>1424</v>
      </c>
      <c r="D453" s="0" t="n">
        <v>85.878</v>
      </c>
      <c r="E453" s="0" t="n">
        <v>4564320</v>
      </c>
    </row>
    <row r="454" customFormat="false" ht="15" hidden="false" customHeight="false" outlineLevel="0" collapsed="false">
      <c r="C454" s="0" t="n">
        <v>1428</v>
      </c>
      <c r="D454" s="0" t="n">
        <v>85.561</v>
      </c>
      <c r="E454" s="0" t="n">
        <v>4345390</v>
      </c>
    </row>
    <row r="455" customFormat="false" ht="15" hidden="false" customHeight="false" outlineLevel="0" collapsed="false">
      <c r="C455" s="0" t="n">
        <v>1432</v>
      </c>
      <c r="D455" s="0" t="n">
        <v>85.65</v>
      </c>
      <c r="E455" s="0" t="n">
        <v>4162950</v>
      </c>
    </row>
    <row r="456" customFormat="false" ht="15" hidden="false" customHeight="false" outlineLevel="0" collapsed="false">
      <c r="C456" s="0" t="n">
        <v>1436</v>
      </c>
      <c r="D456" s="0" t="n">
        <v>86.053</v>
      </c>
      <c r="E456" s="0" t="n">
        <v>3947150</v>
      </c>
    </row>
    <row r="457" customFormat="false" ht="15" hidden="false" customHeight="false" outlineLevel="0" collapsed="false">
      <c r="C457" s="0" t="n">
        <v>1440</v>
      </c>
      <c r="D457" s="0" t="n">
        <v>86.092</v>
      </c>
      <c r="E457" s="0" t="n">
        <v>3763090</v>
      </c>
    </row>
    <row r="458" customFormat="false" ht="15" hidden="false" customHeight="false" outlineLevel="0" collapsed="false">
      <c r="C458" s="0" t="n">
        <v>1444</v>
      </c>
      <c r="D458" s="0" t="n">
        <v>85.704</v>
      </c>
      <c r="E458" s="0" t="n">
        <v>3587000</v>
      </c>
    </row>
    <row r="459" customFormat="false" ht="15" hidden="false" customHeight="false" outlineLevel="0" collapsed="false">
      <c r="C459" s="0" t="n">
        <v>1448</v>
      </c>
      <c r="D459" s="0" t="n">
        <v>85.426</v>
      </c>
      <c r="E459" s="0" t="n">
        <v>3416470</v>
      </c>
    </row>
    <row r="460" customFormat="false" ht="15" hidden="false" customHeight="false" outlineLevel="0" collapsed="false">
      <c r="C460" s="0" t="n">
        <v>1452</v>
      </c>
      <c r="D460" s="0" t="n">
        <v>85.695</v>
      </c>
      <c r="E460" s="0" t="n">
        <v>3250630</v>
      </c>
    </row>
    <row r="461" customFormat="false" ht="15" hidden="false" customHeight="false" outlineLevel="0" collapsed="false">
      <c r="C461" s="0" t="n">
        <v>1456</v>
      </c>
      <c r="D461" s="0" t="n">
        <v>86.168</v>
      </c>
      <c r="E461" s="0" t="n">
        <v>3096280</v>
      </c>
    </row>
    <row r="462" customFormat="false" ht="15" hidden="false" customHeight="false" outlineLevel="0" collapsed="false">
      <c r="C462" s="0" t="n">
        <v>1460</v>
      </c>
      <c r="D462" s="0" t="n">
        <v>86.286</v>
      </c>
      <c r="E462" s="0" t="n">
        <v>2943270</v>
      </c>
    </row>
    <row r="463" customFormat="false" ht="15" hidden="false" customHeight="false" outlineLevel="0" collapsed="false">
      <c r="C463" s="0" t="n">
        <v>1464</v>
      </c>
      <c r="D463" s="0" t="n">
        <v>85.922</v>
      </c>
      <c r="E463" s="0" t="n">
        <v>2811710</v>
      </c>
    </row>
    <row r="464" customFormat="false" ht="15" hidden="false" customHeight="false" outlineLevel="0" collapsed="false">
      <c r="C464" s="0" t="n">
        <v>1468</v>
      </c>
      <c r="D464" s="0" t="n">
        <v>85.457</v>
      </c>
      <c r="E464" s="0" t="n">
        <v>2670040</v>
      </c>
    </row>
    <row r="465" customFormat="false" ht="15" hidden="false" customHeight="false" outlineLevel="0" collapsed="false">
      <c r="C465" s="0" t="n">
        <v>1472</v>
      </c>
      <c r="D465" s="0" t="n">
        <v>85.422</v>
      </c>
      <c r="E465" s="0" t="n">
        <v>2543380</v>
      </c>
    </row>
    <row r="466" customFormat="false" ht="15" hidden="false" customHeight="false" outlineLevel="0" collapsed="false">
      <c r="C466" s="0" t="n">
        <v>1476</v>
      </c>
      <c r="D466" s="0" t="n">
        <v>85.832</v>
      </c>
      <c r="E466" s="0" t="n">
        <v>2420000</v>
      </c>
    </row>
    <row r="467" customFormat="false" ht="15" hidden="false" customHeight="false" outlineLevel="0" collapsed="false">
      <c r="C467" s="0" t="n">
        <v>1480</v>
      </c>
      <c r="D467" s="0" t="n">
        <v>86.327</v>
      </c>
      <c r="E467" s="0" t="n">
        <v>2303140</v>
      </c>
    </row>
    <row r="468" customFormat="false" ht="15" hidden="false" customHeight="false" outlineLevel="0" collapsed="false">
      <c r="C468" s="0" t="n">
        <v>1484</v>
      </c>
      <c r="D468" s="0" t="n">
        <v>86.501</v>
      </c>
      <c r="E468" s="0" t="n">
        <v>2192110</v>
      </c>
    </row>
    <row r="469" customFormat="false" ht="15" hidden="false" customHeight="false" outlineLevel="0" collapsed="false">
      <c r="C469" s="0" t="n">
        <v>1488</v>
      </c>
      <c r="D469" s="0" t="n">
        <v>86.245</v>
      </c>
      <c r="E469" s="0" t="n">
        <v>2090450</v>
      </c>
    </row>
    <row r="470" customFormat="false" ht="15" hidden="false" customHeight="false" outlineLevel="0" collapsed="false">
      <c r="C470" s="0" t="n">
        <v>1492</v>
      </c>
      <c r="D470" s="0" t="n">
        <v>85.821</v>
      </c>
      <c r="E470" s="0" t="n">
        <v>1988460</v>
      </c>
    </row>
    <row r="471" customFormat="false" ht="15" hidden="false" customHeight="false" outlineLevel="0" collapsed="false">
      <c r="C471" s="0" t="n">
        <v>1496</v>
      </c>
      <c r="D471" s="0" t="n">
        <v>85.448</v>
      </c>
      <c r="E471" s="0" t="n">
        <v>1889760</v>
      </c>
    </row>
    <row r="472" customFormat="false" ht="15" hidden="false" customHeight="false" outlineLevel="0" collapsed="false">
      <c r="C472" s="0" t="n">
        <v>1500</v>
      </c>
      <c r="D472" s="0" t="n">
        <v>85.344</v>
      </c>
      <c r="E472" s="0" t="n">
        <v>1797500</v>
      </c>
    </row>
    <row r="473" customFormat="false" ht="15" hidden="false" customHeight="false" outlineLevel="0" collapsed="false">
      <c r="C473" s="0" t="n">
        <v>1504</v>
      </c>
      <c r="D473" s="0" t="n">
        <v>85.515</v>
      </c>
      <c r="E473" s="0" t="n">
        <v>1708870</v>
      </c>
    </row>
    <row r="474" customFormat="false" ht="15" hidden="false" customHeight="false" outlineLevel="0" collapsed="false">
      <c r="C474" s="0" t="n">
        <v>1508</v>
      </c>
      <c r="D474" s="0" t="n">
        <v>85.912</v>
      </c>
      <c r="E474" s="0" t="n">
        <v>1625930</v>
      </c>
    </row>
    <row r="475" customFormat="false" ht="15" hidden="false" customHeight="false" outlineLevel="0" collapsed="false">
      <c r="C475" s="0" t="n">
        <v>1512</v>
      </c>
      <c r="D475" s="0" t="n">
        <v>86.344</v>
      </c>
      <c r="E475" s="0" t="n">
        <v>1544120</v>
      </c>
    </row>
    <row r="476" customFormat="false" ht="15" hidden="false" customHeight="false" outlineLevel="0" collapsed="false">
      <c r="C476" s="0" t="n">
        <v>1516</v>
      </c>
      <c r="D476" s="0" t="n">
        <v>86.615</v>
      </c>
      <c r="E476" s="0" t="n">
        <v>1468170</v>
      </c>
    </row>
    <row r="477" customFormat="false" ht="15" hidden="false" customHeight="false" outlineLevel="0" collapsed="false">
      <c r="C477" s="0" t="n">
        <v>1520</v>
      </c>
      <c r="D477" s="0" t="n">
        <v>86.647</v>
      </c>
      <c r="E477" s="0" t="n">
        <v>1395430</v>
      </c>
    </row>
    <row r="478" customFormat="false" ht="15" hidden="false" customHeight="false" outlineLevel="0" collapsed="false">
      <c r="C478" s="0" t="n">
        <v>1524</v>
      </c>
      <c r="D478" s="0" t="n">
        <v>86.442</v>
      </c>
      <c r="E478" s="0" t="n">
        <v>1327150</v>
      </c>
    </row>
    <row r="479" customFormat="false" ht="15" hidden="false" customHeight="false" outlineLevel="0" collapsed="false">
      <c r="C479" s="0" t="n">
        <v>1528</v>
      </c>
      <c r="D479" s="0" t="n">
        <v>86.122</v>
      </c>
      <c r="E479" s="0" t="n">
        <v>1257840</v>
      </c>
    </row>
    <row r="480" customFormat="false" ht="15" hidden="false" customHeight="false" outlineLevel="0" collapsed="false">
      <c r="C480" s="0" t="n">
        <v>1532</v>
      </c>
      <c r="D480" s="0" t="n">
        <v>85.792</v>
      </c>
      <c r="E480" s="0" t="n">
        <v>1195660</v>
      </c>
    </row>
    <row r="481" customFormat="false" ht="15" hidden="false" customHeight="false" outlineLevel="0" collapsed="false">
      <c r="C481" s="0" t="n">
        <v>1536</v>
      </c>
      <c r="D481" s="0" t="n">
        <v>85.534</v>
      </c>
      <c r="E481" s="0" t="n">
        <v>1139850</v>
      </c>
    </row>
    <row r="482" customFormat="false" ht="15" hidden="false" customHeight="false" outlineLevel="0" collapsed="false">
      <c r="C482" s="0" t="n">
        <v>1540</v>
      </c>
      <c r="D482" s="0" t="n">
        <v>85.359</v>
      </c>
      <c r="E482" s="0" t="n">
        <v>1082720</v>
      </c>
    </row>
    <row r="483" customFormat="false" ht="15" hidden="false" customHeight="false" outlineLevel="0" collapsed="false">
      <c r="C483" s="0" t="n">
        <v>1544</v>
      </c>
      <c r="D483" s="0" t="n">
        <v>85.29</v>
      </c>
      <c r="E483" s="0" t="n">
        <v>1028450</v>
      </c>
    </row>
    <row r="484" customFormat="false" ht="15" hidden="false" customHeight="false" outlineLevel="0" collapsed="false">
      <c r="C484" s="0" t="n">
        <v>1548</v>
      </c>
      <c r="D484" s="0" t="n">
        <v>85.29</v>
      </c>
      <c r="E484" s="0" t="n">
        <v>977170.3931</v>
      </c>
    </row>
    <row r="485" customFormat="false" ht="15" hidden="false" customHeight="false" outlineLevel="0" collapsed="false">
      <c r="C485" s="0" t="n">
        <v>1552</v>
      </c>
      <c r="D485" s="0" t="n">
        <v>85.365</v>
      </c>
      <c r="E485" s="0" t="n">
        <v>928311.6484</v>
      </c>
    </row>
    <row r="486" customFormat="false" ht="15" hidden="false" customHeight="false" outlineLevel="0" collapsed="false">
      <c r="C486" s="0" t="n">
        <v>1556</v>
      </c>
      <c r="D486" s="0" t="n">
        <v>85.513</v>
      </c>
      <c r="E486" s="0" t="n">
        <v>880206.3554</v>
      </c>
    </row>
    <row r="487" customFormat="false" ht="15" hidden="false" customHeight="false" outlineLevel="0" collapsed="false">
      <c r="C487" s="0" t="n">
        <v>1560</v>
      </c>
      <c r="D487" s="0" t="n">
        <v>85.637</v>
      </c>
      <c r="E487" s="0" t="n">
        <v>836091.4841</v>
      </c>
    </row>
    <row r="488" customFormat="false" ht="15" hidden="false" customHeight="false" outlineLevel="0" collapsed="false">
      <c r="C488" s="0" t="n">
        <v>1564</v>
      </c>
      <c r="D488" s="0" t="n">
        <v>85.763</v>
      </c>
      <c r="E488" s="0" t="n">
        <v>794562.0164</v>
      </c>
    </row>
    <row r="489" customFormat="false" ht="15" hidden="false" customHeight="false" outlineLevel="0" collapsed="false">
      <c r="C489" s="0" t="n">
        <v>1568</v>
      </c>
      <c r="D489" s="0" t="n">
        <v>85.853</v>
      </c>
      <c r="E489" s="0" t="n">
        <v>757343.4959</v>
      </c>
    </row>
    <row r="490" customFormat="false" ht="15" hidden="false" customHeight="false" outlineLevel="0" collapsed="false">
      <c r="C490" s="0" t="n">
        <v>1572</v>
      </c>
      <c r="D490" s="0" t="n">
        <v>85.962</v>
      </c>
      <c r="E490" s="0" t="n">
        <v>719001.0093</v>
      </c>
    </row>
    <row r="491" customFormat="false" ht="15" hidden="false" customHeight="false" outlineLevel="0" collapsed="false">
      <c r="C491" s="0" t="n">
        <v>1576</v>
      </c>
      <c r="D491" s="0" t="n">
        <v>86.033</v>
      </c>
      <c r="E491" s="0" t="n">
        <v>682767.2794</v>
      </c>
    </row>
    <row r="492" customFormat="false" ht="15" hidden="false" customHeight="false" outlineLevel="0" collapsed="false">
      <c r="C492" s="0" t="n">
        <v>1580</v>
      </c>
      <c r="D492" s="0" t="n">
        <v>86.03</v>
      </c>
      <c r="E492" s="0" t="n">
        <v>648704.3348</v>
      </c>
    </row>
    <row r="493" customFormat="false" ht="15" hidden="false" customHeight="false" outlineLevel="0" collapsed="false">
      <c r="C493" s="0" t="n">
        <v>1584</v>
      </c>
      <c r="D493" s="0" t="n">
        <v>86.046</v>
      </c>
      <c r="E493" s="0" t="n">
        <v>616854.0209</v>
      </c>
    </row>
    <row r="494" customFormat="false" ht="15" hidden="false" customHeight="false" outlineLevel="0" collapsed="false">
      <c r="C494" s="0" t="n">
        <v>1588</v>
      </c>
      <c r="D494" s="0" t="n">
        <v>86.054</v>
      </c>
      <c r="E494" s="0" t="n">
        <v>584741.4765</v>
      </c>
    </row>
    <row r="495" customFormat="false" ht="15" hidden="false" customHeight="false" outlineLevel="0" collapsed="false">
      <c r="C495" s="0" t="n">
        <v>1592</v>
      </c>
      <c r="D495" s="0" t="n">
        <v>86.069</v>
      </c>
      <c r="E495" s="0" t="n">
        <v>556253.8117</v>
      </c>
    </row>
    <row r="496" customFormat="false" ht="15" hidden="false" customHeight="false" outlineLevel="0" collapsed="false">
      <c r="C496" s="0" t="n">
        <v>1596</v>
      </c>
      <c r="D496" s="0" t="n">
        <v>86.042</v>
      </c>
      <c r="E496" s="0" t="n">
        <v>527525.1869</v>
      </c>
    </row>
    <row r="497" customFormat="false" ht="15" hidden="false" customHeight="false" outlineLevel="0" collapsed="false">
      <c r="C497" s="0" t="n">
        <v>1600</v>
      </c>
      <c r="D497" s="0" t="n">
        <v>85.997</v>
      </c>
      <c r="E497" s="0" t="n">
        <v>500896.042</v>
      </c>
    </row>
    <row r="498" customFormat="false" ht="15" hidden="false" customHeight="false" outlineLevel="0" collapsed="false">
      <c r="C498" s="0" t="n">
        <v>1604</v>
      </c>
      <c r="D498" s="0" t="n">
        <v>85.91</v>
      </c>
      <c r="E498" s="0" t="n">
        <v>475829.6496</v>
      </c>
    </row>
    <row r="499" customFormat="false" ht="15" hidden="false" customHeight="false" outlineLevel="0" collapsed="false">
      <c r="C499" s="0" t="n">
        <v>1608</v>
      </c>
      <c r="D499" s="0" t="n">
        <v>85.807</v>
      </c>
      <c r="E499" s="0" t="n">
        <v>451865.9327</v>
      </c>
    </row>
    <row r="500" customFormat="false" ht="15" hidden="false" customHeight="false" outlineLevel="0" collapsed="false">
      <c r="C500" s="0" t="n">
        <v>1612</v>
      </c>
      <c r="D500" s="0" t="n">
        <v>85.657</v>
      </c>
      <c r="E500" s="0" t="n">
        <v>428728.8411</v>
      </c>
    </row>
    <row r="501" customFormat="false" ht="15" hidden="false" customHeight="false" outlineLevel="0" collapsed="false">
      <c r="C501" s="0" t="n">
        <v>1616</v>
      </c>
      <c r="D501" s="0" t="n">
        <v>85.537</v>
      </c>
      <c r="E501" s="0" t="n">
        <v>407673.7986</v>
      </c>
    </row>
    <row r="502" customFormat="false" ht="15" hidden="false" customHeight="false" outlineLevel="0" collapsed="false">
      <c r="C502" s="0" t="n">
        <v>1620</v>
      </c>
      <c r="D502" s="0" t="n">
        <v>85.403</v>
      </c>
      <c r="E502" s="0" t="n">
        <v>387391.3329</v>
      </c>
    </row>
    <row r="503" customFormat="false" ht="15" hidden="false" customHeight="false" outlineLevel="0" collapsed="false">
      <c r="C503" s="0" t="n">
        <v>1624</v>
      </c>
      <c r="D503" s="0" t="n">
        <v>85.374</v>
      </c>
      <c r="E503" s="0" t="n">
        <v>367722.4119</v>
      </c>
    </row>
    <row r="504" customFormat="false" ht="15" hidden="false" customHeight="false" outlineLevel="0" collapsed="false">
      <c r="C504" s="0" t="n">
        <v>1628</v>
      </c>
      <c r="D504" s="0" t="n">
        <v>85.427</v>
      </c>
      <c r="E504" s="0" t="n">
        <v>348773.1952</v>
      </c>
    </row>
    <row r="505" customFormat="false" ht="15" hidden="false" customHeight="false" outlineLevel="0" collapsed="false">
      <c r="C505" s="0" t="n">
        <v>1632</v>
      </c>
      <c r="D505" s="0" t="n">
        <v>85.58</v>
      </c>
      <c r="E505" s="0" t="n">
        <v>331595.8602</v>
      </c>
    </row>
    <row r="506" customFormat="false" ht="15" hidden="false" customHeight="false" outlineLevel="0" collapsed="false">
      <c r="C506" s="0" t="n">
        <v>1636</v>
      </c>
      <c r="D506" s="0" t="n">
        <v>85.793</v>
      </c>
      <c r="E506" s="0" t="n">
        <v>313379.0069</v>
      </c>
    </row>
    <row r="507" customFormat="false" ht="15" hidden="false" customHeight="false" outlineLevel="0" collapsed="false">
      <c r="C507" s="0" t="n">
        <v>1640</v>
      </c>
      <c r="D507" s="0" t="n">
        <v>86.072</v>
      </c>
      <c r="E507" s="0" t="n">
        <v>297093.6709</v>
      </c>
    </row>
    <row r="508" customFormat="false" ht="15" hidden="false" customHeight="false" outlineLevel="0" collapsed="false">
      <c r="C508" s="0" t="n">
        <v>1644</v>
      </c>
      <c r="D508" s="0" t="n">
        <v>86.409</v>
      </c>
      <c r="E508" s="0" t="n">
        <v>281684.4026</v>
      </c>
    </row>
    <row r="509" customFormat="false" ht="15" hidden="false" customHeight="false" outlineLevel="0" collapsed="false">
      <c r="C509" s="0" t="n">
        <v>1648</v>
      </c>
      <c r="D509" s="0" t="n">
        <v>86.757</v>
      </c>
      <c r="E509" s="0" t="n">
        <v>267505.3672</v>
      </c>
    </row>
    <row r="510" customFormat="false" ht="15" hidden="false" customHeight="false" outlineLevel="0" collapsed="false">
      <c r="C510" s="0" t="n">
        <v>1652</v>
      </c>
      <c r="D510" s="0" t="n">
        <v>87.038</v>
      </c>
      <c r="E510" s="0" t="n">
        <v>252592.9355</v>
      </c>
    </row>
    <row r="511" customFormat="false" ht="15" hidden="false" customHeight="false" outlineLevel="0" collapsed="false">
      <c r="C511" s="0" t="n">
        <v>1656</v>
      </c>
      <c r="D511" s="0" t="n">
        <v>87.167</v>
      </c>
      <c r="E511" s="0" t="n">
        <v>240155.59</v>
      </c>
    </row>
    <row r="512" customFormat="false" ht="15" hidden="false" customHeight="false" outlineLevel="0" collapsed="false">
      <c r="C512" s="0" t="n">
        <v>1660</v>
      </c>
      <c r="D512" s="0" t="n">
        <v>87.038</v>
      </c>
      <c r="E512" s="0" t="n">
        <v>227509.6907</v>
      </c>
    </row>
    <row r="513" customFormat="false" ht="15" hidden="false" customHeight="false" outlineLevel="0" collapsed="false">
      <c r="C513" s="0" t="n">
        <v>1664</v>
      </c>
      <c r="D513" s="0" t="n">
        <v>86.703</v>
      </c>
      <c r="E513" s="0" t="n">
        <v>215775.9811</v>
      </c>
    </row>
    <row r="514" customFormat="false" ht="15" hidden="false" customHeight="false" outlineLevel="0" collapsed="false">
      <c r="C514" s="0" t="n">
        <v>1668</v>
      </c>
      <c r="D514" s="0" t="n">
        <v>86.243</v>
      </c>
      <c r="E514" s="0" t="n">
        <v>205099.4048</v>
      </c>
    </row>
    <row r="515" customFormat="false" ht="15" hidden="false" customHeight="false" outlineLevel="0" collapsed="false">
      <c r="C515" s="0" t="n">
        <v>1672</v>
      </c>
      <c r="D515" s="0" t="n">
        <v>85.897</v>
      </c>
      <c r="E515" s="0" t="n">
        <v>194919.146</v>
      </c>
    </row>
    <row r="516" customFormat="false" ht="15" hidden="false" customHeight="false" outlineLevel="0" collapsed="false">
      <c r="C516" s="0" t="n">
        <v>1676</v>
      </c>
      <c r="D516" s="0" t="n">
        <v>85.766</v>
      </c>
      <c r="E516" s="0" t="n">
        <v>184709.8689</v>
      </c>
    </row>
    <row r="517" customFormat="false" ht="15" hidden="false" customHeight="false" outlineLevel="0" collapsed="false">
      <c r="C517" s="0" t="n">
        <v>1680</v>
      </c>
      <c r="D517" s="0" t="n">
        <v>85.916</v>
      </c>
      <c r="E517" s="0" t="n">
        <v>175557.2624</v>
      </c>
    </row>
    <row r="518" customFormat="false" ht="15" hidden="false" customHeight="false" outlineLevel="0" collapsed="false">
      <c r="C518" s="0" t="n">
        <v>1684</v>
      </c>
      <c r="D518" s="0" t="n">
        <v>86.246</v>
      </c>
      <c r="E518" s="0" t="n">
        <v>166875.5461</v>
      </c>
    </row>
    <row r="519" customFormat="false" ht="15" hidden="false" customHeight="false" outlineLevel="0" collapsed="false">
      <c r="C519" s="0" t="n">
        <v>1688</v>
      </c>
      <c r="D519" s="0" t="n">
        <v>86.632</v>
      </c>
      <c r="E519" s="0" t="n">
        <v>158910.3924</v>
      </c>
    </row>
    <row r="520" customFormat="false" ht="15" hidden="false" customHeight="false" outlineLevel="0" collapsed="false">
      <c r="C520" s="0" t="n">
        <v>1692</v>
      </c>
      <c r="D520" s="0" t="n">
        <v>86.923</v>
      </c>
      <c r="E520" s="0" t="n">
        <v>151107.3885</v>
      </c>
    </row>
    <row r="521" customFormat="false" ht="15" hidden="false" customHeight="false" outlineLevel="0" collapsed="false">
      <c r="C521" s="0" t="n">
        <v>1696</v>
      </c>
      <c r="D521" s="0" t="n">
        <v>86.951</v>
      </c>
      <c r="E521" s="0" t="n">
        <v>143994.6644</v>
      </c>
    </row>
    <row r="522" customFormat="false" ht="15" hidden="false" customHeight="false" outlineLevel="0" collapsed="false">
      <c r="C522" s="0" t="n">
        <v>1700</v>
      </c>
      <c r="D522" s="0" t="n">
        <v>86.732</v>
      </c>
      <c r="E522" s="0" t="n">
        <v>135913.3134</v>
      </c>
    </row>
    <row r="523" customFormat="false" ht="15" hidden="false" customHeight="false" outlineLevel="0" collapsed="false">
      <c r="C523" s="0" t="n">
        <v>1704</v>
      </c>
      <c r="D523" s="0" t="n">
        <v>86.416</v>
      </c>
      <c r="E523" s="0" t="n">
        <v>129850.6417</v>
      </c>
    </row>
    <row r="524" customFormat="false" ht="15" hidden="false" customHeight="false" outlineLevel="0" collapsed="false">
      <c r="C524" s="0" t="n">
        <v>1708</v>
      </c>
      <c r="D524" s="0" t="n">
        <v>86.241</v>
      </c>
      <c r="E524" s="0" t="n">
        <v>125386.8812</v>
      </c>
    </row>
    <row r="525" customFormat="false" ht="15" hidden="false" customHeight="false" outlineLevel="0" collapsed="false">
      <c r="C525" s="0" t="n">
        <v>1712</v>
      </c>
      <c r="D525" s="0" t="n">
        <v>86.305</v>
      </c>
      <c r="E525" s="0" t="n">
        <v>119636.1697</v>
      </c>
    </row>
    <row r="526" customFormat="false" ht="15" hidden="false" customHeight="false" outlineLevel="0" collapsed="false">
      <c r="C526" s="0" t="n">
        <v>1716</v>
      </c>
      <c r="D526" s="0" t="n">
        <v>86.524</v>
      </c>
      <c r="E526" s="0" t="n">
        <v>113727.2401</v>
      </c>
    </row>
    <row r="527" customFormat="false" ht="15" hidden="false" customHeight="false" outlineLevel="0" collapsed="false">
      <c r="C527" s="0" t="n">
        <v>1720</v>
      </c>
      <c r="D527" s="0" t="n">
        <v>86.699</v>
      </c>
      <c r="E527" s="0" t="n">
        <v>108549.2182</v>
      </c>
    </row>
    <row r="528" customFormat="false" ht="15" hidden="false" customHeight="false" outlineLevel="0" collapsed="false">
      <c r="C528" s="0" t="n">
        <v>1724</v>
      </c>
      <c r="D528" s="0" t="n">
        <v>86.726</v>
      </c>
      <c r="E528" s="0" t="n">
        <v>104658.7154</v>
      </c>
    </row>
    <row r="529" customFormat="false" ht="15" hidden="false" customHeight="false" outlineLevel="0" collapsed="false">
      <c r="C529" s="0" t="n">
        <v>1728</v>
      </c>
      <c r="D529" s="0" t="n">
        <v>86.655</v>
      </c>
      <c r="E529" s="0" t="n">
        <v>100309.8313</v>
      </c>
    </row>
    <row r="530" customFormat="false" ht="15" hidden="false" customHeight="false" outlineLevel="0" collapsed="false">
      <c r="C530" s="0" t="n">
        <v>1732</v>
      </c>
      <c r="D530" s="0" t="n">
        <v>86.577</v>
      </c>
      <c r="E530" s="0" t="n">
        <v>96425.50011</v>
      </c>
    </row>
    <row r="531" customFormat="false" ht="15" hidden="false" customHeight="false" outlineLevel="0" collapsed="false">
      <c r="C531" s="0" t="n">
        <v>1736</v>
      </c>
      <c r="D531" s="0" t="n">
        <v>86.572</v>
      </c>
      <c r="E531" s="0" t="n">
        <v>92631.26608</v>
      </c>
    </row>
    <row r="532" customFormat="false" ht="15" hidden="false" customHeight="false" outlineLevel="0" collapsed="false">
      <c r="C532" s="0" t="n">
        <v>1740</v>
      </c>
      <c r="D532" s="0" t="n">
        <v>86.586</v>
      </c>
      <c r="E532" s="0" t="n">
        <v>89502.73365</v>
      </c>
    </row>
    <row r="533" customFormat="false" ht="15" hidden="false" customHeight="false" outlineLevel="0" collapsed="false">
      <c r="C533" s="0" t="n">
        <v>1744</v>
      </c>
      <c r="D533" s="0" t="n">
        <v>86.609</v>
      </c>
      <c r="E533" s="0" t="n">
        <v>86082.46606</v>
      </c>
    </row>
    <row r="534" customFormat="false" ht="15" hidden="false" customHeight="false" outlineLevel="0" collapsed="false">
      <c r="C534" s="0" t="n">
        <v>1748</v>
      </c>
      <c r="D534" s="0" t="n">
        <v>86.61</v>
      </c>
      <c r="E534" s="0" t="n">
        <v>82461.70307</v>
      </c>
    </row>
    <row r="535" customFormat="false" ht="15" hidden="false" customHeight="false" outlineLevel="0" collapsed="false">
      <c r="C535" s="0" t="n">
        <v>1752</v>
      </c>
      <c r="D535" s="0" t="n">
        <v>86.582</v>
      </c>
      <c r="E535" s="0" t="n">
        <v>78544.61224</v>
      </c>
    </row>
    <row r="536" customFormat="false" ht="15" hidden="false" customHeight="false" outlineLevel="0" collapsed="false">
      <c r="C536" s="0" t="n">
        <v>1756</v>
      </c>
      <c r="D536" s="0" t="n">
        <v>86.589</v>
      </c>
      <c r="E536" s="0" t="n">
        <v>74851.20564</v>
      </c>
    </row>
    <row r="537" customFormat="false" ht="15" hidden="false" customHeight="false" outlineLevel="0" collapsed="false">
      <c r="C537" s="0" t="n">
        <v>1760</v>
      </c>
      <c r="D537" s="0" t="n">
        <v>86.585</v>
      </c>
      <c r="E537" s="0" t="n">
        <v>71300.6518</v>
      </c>
    </row>
    <row r="538" customFormat="false" ht="15" hidden="false" customHeight="false" outlineLevel="0" collapsed="false">
      <c r="C538" s="0" t="n">
        <v>1764</v>
      </c>
      <c r="D538" s="0" t="n">
        <v>86.628</v>
      </c>
      <c r="E538" s="0" t="n">
        <v>67686.56893</v>
      </c>
    </row>
    <row r="539" customFormat="false" ht="15" hidden="false" customHeight="false" outlineLevel="0" collapsed="false">
      <c r="C539" s="0" t="n">
        <v>1768</v>
      </c>
      <c r="D539" s="0" t="n">
        <v>86.639</v>
      </c>
      <c r="E539" s="0" t="n">
        <v>63923.97898</v>
      </c>
    </row>
    <row r="540" customFormat="false" ht="15" hidden="false" customHeight="false" outlineLevel="0" collapsed="false">
      <c r="C540" s="0" t="n">
        <v>1772</v>
      </c>
      <c r="D540" s="0" t="n">
        <v>86.641</v>
      </c>
      <c r="E540" s="0" t="n">
        <v>60634.86291</v>
      </c>
    </row>
    <row r="541" customFormat="false" ht="15" hidden="false" customHeight="false" outlineLevel="0" collapsed="false">
      <c r="C541" s="0" t="n">
        <v>1776</v>
      </c>
      <c r="D541" s="0" t="n">
        <v>86.614</v>
      </c>
      <c r="E541" s="0" t="n">
        <v>57475.04236</v>
      </c>
    </row>
    <row r="542" customFormat="false" ht="15" hidden="false" customHeight="false" outlineLevel="0" collapsed="false">
      <c r="C542" s="0" t="n">
        <v>1780</v>
      </c>
      <c r="D542" s="0" t="n">
        <v>86.6</v>
      </c>
      <c r="E542" s="0" t="n">
        <v>54565.64585</v>
      </c>
    </row>
    <row r="543" customFormat="false" ht="15" hidden="false" customHeight="false" outlineLevel="0" collapsed="false">
      <c r="C543" s="0" t="n">
        <v>1784</v>
      </c>
      <c r="D543" s="0" t="n">
        <v>86.604</v>
      </c>
      <c r="E543" s="0" t="n">
        <v>51794.68546</v>
      </c>
    </row>
    <row r="544" customFormat="false" ht="15" hidden="false" customHeight="false" outlineLevel="0" collapsed="false">
      <c r="C544" s="0" t="n">
        <v>1788</v>
      </c>
      <c r="D544" s="0" t="n">
        <v>86.617</v>
      </c>
      <c r="E544" s="0" t="n">
        <v>49256.91408</v>
      </c>
    </row>
    <row r="545" customFormat="false" ht="15" hidden="false" customHeight="false" outlineLevel="0" collapsed="false">
      <c r="C545" s="0" t="n">
        <v>1792</v>
      </c>
      <c r="D545" s="0" t="n">
        <v>86.622</v>
      </c>
      <c r="E545" s="0" t="n">
        <v>46754.68119</v>
      </c>
    </row>
    <row r="546" customFormat="false" ht="15" hidden="false" customHeight="false" outlineLevel="0" collapsed="false">
      <c r="C546" s="0" t="n">
        <v>1796</v>
      </c>
      <c r="D546" s="0" t="n">
        <v>86.616</v>
      </c>
      <c r="E546" s="0" t="n">
        <v>44375.49392</v>
      </c>
    </row>
    <row r="547" customFormat="false" ht="15" hidden="false" customHeight="false" outlineLevel="0" collapsed="false">
      <c r="C547" s="0" t="n">
        <v>1800</v>
      </c>
      <c r="D547" s="0" t="n">
        <v>86.606</v>
      </c>
      <c r="E547" s="0" t="n">
        <v>42236.64598</v>
      </c>
    </row>
    <row r="548" customFormat="false" ht="15" hidden="false" customHeight="false" outlineLevel="0" collapsed="false">
      <c r="C548" s="0" t="n">
        <v>1804</v>
      </c>
      <c r="D548" s="0" t="n">
        <v>86.569</v>
      </c>
      <c r="E548" s="0" t="n">
        <v>38569.46923</v>
      </c>
    </row>
    <row r="549" customFormat="false" ht="15" hidden="false" customHeight="false" outlineLevel="0" collapsed="false">
      <c r="C549" s="0" t="n">
        <v>1808</v>
      </c>
      <c r="D549" s="0" t="n">
        <v>86.53</v>
      </c>
      <c r="E549" s="0" t="n">
        <v>35689.16897</v>
      </c>
    </row>
    <row r="550" customFormat="false" ht="15" hidden="false" customHeight="false" outlineLevel="0" collapsed="false">
      <c r="C550" s="0" t="n">
        <v>1812</v>
      </c>
      <c r="D550" s="0" t="n">
        <v>86.481</v>
      </c>
      <c r="E550" s="0" t="n">
        <v>33691.38564</v>
      </c>
    </row>
    <row r="551" customFormat="false" ht="15" hidden="false" customHeight="false" outlineLevel="0" collapsed="false">
      <c r="C551" s="0" t="n">
        <v>1816</v>
      </c>
      <c r="D551" s="0" t="n">
        <v>86.446</v>
      </c>
      <c r="E551" s="0" t="n">
        <v>32796.49367</v>
      </c>
    </row>
    <row r="552" customFormat="false" ht="15" hidden="false" customHeight="false" outlineLevel="0" collapsed="false">
      <c r="C552" s="0" t="n">
        <v>1820</v>
      </c>
      <c r="D552" s="0" t="n">
        <v>86.397</v>
      </c>
      <c r="E552" s="0" t="n">
        <v>31578.72498</v>
      </c>
    </row>
    <row r="553" customFormat="false" ht="15" hidden="false" customHeight="false" outlineLevel="0" collapsed="false">
      <c r="C553" s="0" t="n">
        <v>1824</v>
      </c>
      <c r="D553" s="0" t="n">
        <v>86.329</v>
      </c>
      <c r="E553" s="0" t="n">
        <v>30862.56317</v>
      </c>
    </row>
    <row r="554" customFormat="false" ht="15" hidden="false" customHeight="false" outlineLevel="0" collapsed="false">
      <c r="C554" s="0" t="n">
        <v>1828</v>
      </c>
      <c r="D554" s="0" t="n">
        <v>86.343</v>
      </c>
      <c r="E554" s="0" t="n">
        <v>29006.46987</v>
      </c>
    </row>
    <row r="555" customFormat="false" ht="15" hidden="false" customHeight="false" outlineLevel="0" collapsed="false">
      <c r="C555" s="0" t="n">
        <v>1832</v>
      </c>
      <c r="D555" s="0" t="n">
        <v>86.451</v>
      </c>
      <c r="E555" s="0" t="n">
        <v>28163.46237</v>
      </c>
    </row>
    <row r="556" customFormat="false" ht="15" hidden="false" customHeight="false" outlineLevel="0" collapsed="false">
      <c r="C556" s="0" t="n">
        <v>1836</v>
      </c>
      <c r="D556" s="0" t="n">
        <v>86.596</v>
      </c>
      <c r="E556" s="0" t="n">
        <v>27059.59136</v>
      </c>
    </row>
    <row r="557" customFormat="false" ht="15" hidden="false" customHeight="false" outlineLevel="0" collapsed="false">
      <c r="C557" s="0" t="n">
        <v>1840</v>
      </c>
      <c r="D557" s="0" t="n">
        <v>86.67</v>
      </c>
      <c r="E557" s="0" t="n">
        <v>25831.26945</v>
      </c>
    </row>
    <row r="558" customFormat="false" ht="15" hidden="false" customHeight="false" outlineLevel="0" collapsed="false">
      <c r="C558" s="0" t="n">
        <v>1844</v>
      </c>
      <c r="D558" s="0" t="n">
        <v>86.673</v>
      </c>
      <c r="E558" s="0" t="n">
        <v>24569.26974</v>
      </c>
    </row>
    <row r="559" customFormat="false" ht="15" hidden="false" customHeight="false" outlineLevel="0" collapsed="false">
      <c r="C559" s="0" t="n">
        <v>1848</v>
      </c>
      <c r="D559" s="0" t="n">
        <v>86.704</v>
      </c>
      <c r="E559" s="0" t="n">
        <v>22956.18934</v>
      </c>
    </row>
    <row r="560" customFormat="false" ht="15" hidden="false" customHeight="false" outlineLevel="0" collapsed="false">
      <c r="C560" s="0" t="n">
        <v>1852</v>
      </c>
      <c r="D560" s="0" t="n">
        <v>86.722</v>
      </c>
      <c r="E560" s="0" t="n">
        <v>21325.45387</v>
      </c>
    </row>
    <row r="561" customFormat="false" ht="15" hidden="false" customHeight="false" outlineLevel="0" collapsed="false">
      <c r="C561" s="0" t="n">
        <v>1856</v>
      </c>
      <c r="D561" s="0" t="n">
        <v>86.724</v>
      </c>
      <c r="E561" s="0" t="n">
        <v>20569.31578</v>
      </c>
    </row>
    <row r="562" customFormat="false" ht="15" hidden="false" customHeight="false" outlineLevel="0" collapsed="false">
      <c r="C562" s="0" t="n">
        <v>1860</v>
      </c>
      <c r="D562" s="0" t="n">
        <v>86.697</v>
      </c>
      <c r="E562" s="0" t="n">
        <v>19824.15649</v>
      </c>
    </row>
    <row r="563" customFormat="false" ht="15" hidden="false" customHeight="false" outlineLevel="0" collapsed="false">
      <c r="C563" s="0" t="n">
        <v>1864</v>
      </c>
      <c r="D563" s="0" t="n">
        <v>86.672</v>
      </c>
      <c r="E563" s="0" t="n">
        <v>19056.58196</v>
      </c>
    </row>
    <row r="564" customFormat="false" ht="15" hidden="false" customHeight="false" outlineLevel="0" collapsed="false">
      <c r="C564" s="0" t="n">
        <v>1868</v>
      </c>
      <c r="D564" s="0" t="n">
        <v>86.66</v>
      </c>
      <c r="E564" s="0" t="n">
        <v>18015.43681</v>
      </c>
    </row>
    <row r="565" customFormat="false" ht="15" hidden="false" customHeight="false" outlineLevel="0" collapsed="false">
      <c r="C565" s="0" t="n">
        <v>1872</v>
      </c>
      <c r="D565" s="0" t="n">
        <v>86.633</v>
      </c>
      <c r="E565" s="0" t="n">
        <v>17357.46923</v>
      </c>
    </row>
    <row r="566" customFormat="false" ht="15" hidden="false" customHeight="false" outlineLevel="0" collapsed="false">
      <c r="C566" s="0" t="n">
        <v>1876</v>
      </c>
      <c r="D566" s="0" t="n">
        <v>86.657</v>
      </c>
      <c r="E566" s="0" t="n">
        <v>16685.26859</v>
      </c>
    </row>
    <row r="567" customFormat="false" ht="15" hidden="false" customHeight="false" outlineLevel="0" collapsed="false">
      <c r="C567" s="0" t="n">
        <v>1880</v>
      </c>
      <c r="D567" s="0" t="n">
        <v>86.65</v>
      </c>
      <c r="E567" s="0" t="n">
        <v>15869.38614</v>
      </c>
    </row>
    <row r="568" customFormat="false" ht="15" hidden="false" customHeight="false" outlineLevel="0" collapsed="false">
      <c r="C568" s="0" t="n">
        <v>1884</v>
      </c>
      <c r="D568" s="0" t="n">
        <v>86.684</v>
      </c>
      <c r="E568" s="0" t="n">
        <v>14968.24963</v>
      </c>
    </row>
    <row r="569" customFormat="false" ht="15" hidden="false" customHeight="false" outlineLevel="0" collapsed="false">
      <c r="C569" s="0" t="n">
        <v>1888</v>
      </c>
      <c r="D569" s="0" t="n">
        <v>86.707</v>
      </c>
      <c r="E569" s="0" t="n">
        <v>13821.48963</v>
      </c>
    </row>
    <row r="570" customFormat="false" ht="15" hidden="false" customHeight="false" outlineLevel="0" collapsed="false">
      <c r="C570" s="0" t="n">
        <v>1892</v>
      </c>
      <c r="D570" s="0" t="n">
        <v>86.761</v>
      </c>
      <c r="E570" s="0" t="n">
        <v>12960.82062</v>
      </c>
    </row>
    <row r="571" customFormat="false" ht="15" hidden="false" customHeight="false" outlineLevel="0" collapsed="false">
      <c r="C571" s="0" t="n">
        <v>1896</v>
      </c>
      <c r="D571" s="0" t="n">
        <v>86.782</v>
      </c>
      <c r="E571" s="0" t="n">
        <v>12587.04254</v>
      </c>
    </row>
    <row r="572" customFormat="false" ht="15" hidden="false" customHeight="false" outlineLevel="0" collapsed="false">
      <c r="C572" s="0" t="n">
        <v>1950</v>
      </c>
      <c r="D572" s="0" t="n">
        <v>86.8</v>
      </c>
      <c r="E572" s="0" t="n">
        <v>7505.83645</v>
      </c>
    </row>
    <row r="573" customFormat="false" ht="15" hidden="false" customHeight="false" outlineLevel="0" collapsed="false">
      <c r="C573" s="0" t="n">
        <v>2000</v>
      </c>
      <c r="D573" s="0" t="n">
        <v>87</v>
      </c>
      <c r="E573" s="0" t="n">
        <v>4213.49326</v>
      </c>
    </row>
    <row r="574" customFormat="false" ht="15" hidden="false" customHeight="false" outlineLevel="0" collapsed="false">
      <c r="C574" s="0" t="n">
        <v>2050</v>
      </c>
      <c r="D574" s="0" t="n">
        <v>86.9</v>
      </c>
      <c r="E574" s="0" t="n">
        <v>2268.46218</v>
      </c>
    </row>
    <row r="575" customFormat="false" ht="15" hidden="false" customHeight="false" outlineLevel="0" collapsed="false">
      <c r="C575" s="0" t="n">
        <v>2100</v>
      </c>
      <c r="D575" s="0" t="n">
        <v>87.1</v>
      </c>
      <c r="E575" s="0" t="n">
        <v>1256.73584</v>
      </c>
    </row>
    <row r="576" customFormat="false" ht="15" hidden="false" customHeight="false" outlineLevel="0" collapsed="false">
      <c r="C576" s="0" t="n">
        <v>2150</v>
      </c>
      <c r="D576" s="0" t="n">
        <v>87.3</v>
      </c>
      <c r="E576" s="0" t="n">
        <v>751.38961</v>
      </c>
    </row>
    <row r="577" customFormat="false" ht="15" hidden="false" customHeight="false" outlineLevel="0" collapsed="false">
      <c r="C577" s="0" t="n">
        <v>2200</v>
      </c>
      <c r="D577" s="0" t="n">
        <v>87.2</v>
      </c>
      <c r="E577" s="0" t="n">
        <v>454.83125</v>
      </c>
    </row>
    <row r="578" customFormat="false" ht="15" hidden="false" customHeight="false" outlineLevel="0" collapsed="false">
      <c r="C578" s="0" t="n">
        <v>2250</v>
      </c>
      <c r="D578" s="0" t="n">
        <v>87.3</v>
      </c>
      <c r="E578" s="0" t="n">
        <v>308.92169</v>
      </c>
    </row>
    <row r="579" customFormat="false" ht="15" hidden="false" customHeight="false" outlineLevel="0" collapsed="false">
      <c r="C579" s="0" t="n">
        <v>2300</v>
      </c>
      <c r="D579" s="0" t="n">
        <v>87.5</v>
      </c>
      <c r="E579" s="0" t="n">
        <v>185.43915</v>
      </c>
    </row>
    <row r="580" customFormat="false" ht="15" hidden="false" customHeight="false" outlineLevel="0" collapsed="false">
      <c r="C580" s="0" t="n">
        <v>2350</v>
      </c>
      <c r="D580" s="0" t="n">
        <v>87.8</v>
      </c>
      <c r="E580" s="0" t="n">
        <v>125.16347</v>
      </c>
    </row>
    <row r="581" customFormat="false" ht="15" hidden="false" customHeight="false" outlineLevel="0" collapsed="false">
      <c r="C581" s="0" t="n">
        <v>2400</v>
      </c>
      <c r="D581" s="0" t="n">
        <v>88</v>
      </c>
      <c r="E581" s="0" t="n">
        <v>105.28649</v>
      </c>
    </row>
  </sheetData>
  <mergeCells count="8">
    <mergeCell ref="A3:B6"/>
    <mergeCell ref="A7:B7"/>
    <mergeCell ref="A8:B9"/>
    <mergeCell ref="A10:A13"/>
    <mergeCell ref="B10:B13"/>
    <mergeCell ref="A14:B19"/>
    <mergeCell ref="A20:B22"/>
    <mergeCell ref="A24: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0T19: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